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ehled" sheetId="1" state="visible" r:id="rId2"/>
    <sheet name="Majetek,Vlečky ČD v pronájmu" sheetId="2" state="visible" r:id="rId3"/>
    <sheet name="Vlečka NTM Chomutov" sheetId="3" state="visible" r:id="rId4"/>
    <sheet name="Majetek prodaný(zrušený)" sheetId="4" state="visible" r:id="rId5"/>
    <sheet name="Změnový list" sheetId="5" state="visible" r:id="rId6"/>
  </sheets>
  <definedNames>
    <definedName function="false" hidden="false" localSheetId="0" name="_xlnm.Print_Titles" vbProcedure="false">Přehled!$4:$4</definedName>
    <definedName function="false" hidden="true" localSheetId="0" name="_xlnm._FilterDatabase" vbProcedure="false">Přehled!$A$7:$I$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942">
  <si>
    <t xml:space="preserve">Dráhy v majetku ČD, a.s.</t>
  </si>
  <si>
    <t xml:space="preserve">Stav ke dni: 21. 04. 2022</t>
  </si>
  <si>
    <t xml:space="preserve">P.č.</t>
  </si>
  <si>
    <t xml:space="preserve">ÚP - č.j.</t>
  </si>
  <si>
    <t xml:space="preserve">Dráha</t>
  </si>
  <si>
    <t xml:space="preserve">Název</t>
  </si>
  <si>
    <t xml:space="preserve">ŽST (z, nz.)</t>
  </si>
  <si>
    <t xml:space="preserve">Popis</t>
  </si>
  <si>
    <t xml:space="preserve">Počet položek</t>
  </si>
  <si>
    <r>
      <rPr>
        <b val="true"/>
        <sz val="11"/>
        <rFont val="CD Fedra Bold"/>
        <family val="0"/>
        <charset val="238"/>
      </rPr>
      <t xml:space="preserve">Trať č. </t>
    </r>
    <r>
      <rPr>
        <i val="true"/>
        <sz val="11"/>
        <rFont val="CD Fedra Book"/>
        <family val="0"/>
        <charset val="238"/>
      </rPr>
      <t xml:space="preserve">(KJŘ)</t>
    </r>
  </si>
  <si>
    <r>
      <rPr>
        <b val="true"/>
        <sz val="11"/>
        <rFont val="CD Fedra Bold"/>
        <family val="0"/>
        <charset val="238"/>
      </rPr>
      <t xml:space="preserve">Trať                                                  </t>
    </r>
    <r>
      <rPr>
        <i val="true"/>
        <sz val="11"/>
        <rFont val="CD Fedra Book"/>
        <family val="0"/>
        <charset val="238"/>
      </rPr>
      <t xml:space="preserve">(název dle KJŘ)</t>
    </r>
  </si>
  <si>
    <t xml:space="preserve">CELLKEM</t>
  </si>
  <si>
    <t xml:space="preserve">FILTR</t>
  </si>
  <si>
    <t xml:space="preserve">ÚP/2008/9004 č.j. 3-2601/08-DÚ/Le</t>
  </si>
  <si>
    <t xml:space="preserve">C</t>
  </si>
  <si>
    <t xml:space="preserve">Bohumín (1)</t>
  </si>
  <si>
    <t xml:space="preserve">Bohumín</t>
  </si>
  <si>
    <t xml:space="preserve">Kolejiště ČD, a.s. – Bohumín (1) -  (OHV+OPJ+STP) je zaústěna do celostátní dráhy Mosty u Jablunkova st. hr. - Bohumín v ŽST Bohumín z koleje č. 6 koncem výhybky č. 17 v km 276,413 a zaústěním do koleje č.2a koncem výhybky č. 8 v km 276,723. Do koleje OPJ č. 726 je v km 276,725 výhybkou č. U1 zaústěna vlečka „Vlečka - Bohumín šrotiště“.  Stavební délka kolejí je 6 758 m.</t>
  </si>
  <si>
    <t xml:space="preserve">Česká Třebová - Přerov - Bohumín</t>
  </si>
  <si>
    <t xml:space="preserve">Bohumín (2)</t>
  </si>
  <si>
    <t xml:space="preserve">Kolejiště ČD, a.s. – Bohumín (2) - (THÚ) je zaústěno do celostátní dráhy Mosty u Jablunkova st. hr. - Bohumín v ŽST Bohumín koncem výhybky č. 327 v km 275,874 a je ukončeno zaústěním do koleje č. 335a začátkem výhybky č. 302 v km 276,666. Dále je zaústěno začátkem výhybky č. 318 v km 275,920, koncem výhybky č. 308 v km 276,542 do koleje č.27a, koncem výhybky č. 307 v km 276,542, začátkem výhybky č. 310 v km 276,425 a koncem výhybky č. 310 v km 276,395 do koleje č. 351 a koncem výhybky č. 313 v km 276,069. Stavební délka kolejí je 4 852 m.</t>
  </si>
  <si>
    <t xml:space="preserve">Bohumín (3)</t>
  </si>
  <si>
    <t xml:space="preserve">Kolejiště ČD, a.s. – Bohumín (3) - seřaďovací koleje je zaústěno do celostátní dráhy Mosty u Jablunkova st. hr. - Bohumín v ŽST Bohumín z koleje č. 25a koncem výhybky č. 214 v km 276,986 a je ukončeno zaústěním do koleje č.203a koncem výhybky č. 201 v km 277,785. Dále je zaústěno do koleje č.205a koncem výhybky č. 212 v km 277,068. Další zaústění je koncem výhybky č. 204 v km 277,687 a koncem výhybky č. 211 v km 277,098 do Seřaďovací koleje č. 211 v majetku ČD a.s. ve správě RSM Olomouc. Stavební délka kolejí činí 2 875 m.</t>
  </si>
  <si>
    <t xml:space="preserve">ŽST Bohumín - THÚ</t>
  </si>
  <si>
    <t xml:space="preserve">Manipulační kolej č. 25 a dopravní kolej č. 27 v areálu THÚ Bohumín jsou zaústěny výhybkou č.35 v km 275,78 do dráhy celostátní Mosty u Jablunkova st.hr. - Bohumín a je ukončena výhybkou č.308 v km 276,2, kterou je zaústěna do kolejiště ŽST Bohumín. Koleje jsou dále zaústěny výhybkami č. 29 a 30 do kolejiště ŽST Bohumín. Stavební délka dráhy je 418 m.</t>
  </si>
  <si>
    <t xml:space="preserve">320</t>
  </si>
  <si>
    <t xml:space="preserve">Bohumín - Mosty u Jablunkova st.hr.</t>
  </si>
  <si>
    <t xml:space="preserve">Spojovací kolej č. 95 v areálu THÚ Bohumín je zaústěna výhybkou č. 330 do dráhy celostátní Mosty u Jablunkova st.hr. - Bohumín a je ukončena výhybkou č. 401a, kterou je zaústěna do kolejiště ŽST Bohumín. Stavební délka dráhy je 104 m.</t>
  </si>
  <si>
    <t xml:space="preserve">Děčín (1)</t>
  </si>
  <si>
    <t xml:space="preserve">Děčín hl.n.</t>
  </si>
  <si>
    <t xml:space="preserve">Kolej ČD, a.s. – Děčín hl. n. (1) č. 21 začíná koncem přímé větve výhybky č. 42 v km 538,434, kterou ústí do ŽST Děčín hl. n., na dráze celostátní Praha Holešovice Stromovka - Děčín hl. n. a je ukončena zarážedlem koleje č. 21 v km 538, 610. Stavební délka dráhy je 176 m. </t>
  </si>
  <si>
    <t xml:space="preserve">090</t>
  </si>
  <si>
    <t xml:space="preserve">Kralupy nad Vltavou - Děčín st.hr.</t>
  </si>
  <si>
    <t xml:space="preserve">Děčín (2)</t>
  </si>
  <si>
    <t xml:space="preserve">Kolejiště ČD, a.s. – Děčín (2) je zaústěno do celostátní dráhy Praha Holešovice  Stromovka- Děčín hl. n., v ŽST Děčín hl. n. oběma konci výhybky č. 61 v km 538,800 a je ukončeno zarážedly koleje č. 49 v  km 538,907  a 49a v km 538,898. Dále je kolejiště zaústěno do celostátní dráhy koncem odbočné větve výhybky č. 47a v km 538,884 a končí zarážedly paprsků točny. Stavební délka dráhy je 720 m.</t>
  </si>
  <si>
    <t xml:space="preserve">Děčín (3)</t>
  </si>
  <si>
    <t xml:space="preserve">Kolejiště ČD, a.s. – Děčín (3) je zaústěno do celostátní dráhy Praha Holešovice Stromovka – Děčín hl. n. koncem přímé větve výhybky č. 40 v km 538,409 a končí začátkem výhybky č. 57 v km 538,710. 
Dále je kolejiště zaústěno do celostátní dráhy koncem odbočné větve výhybky č. 46 v km 538,598, koncem přímé větve výhybky č. 47 v km 538,628, koncem odbočné větve výhybky č. 49 v km 538,667, koncem přímé větve výhybky č. 52 v km 538,695 a koncem přímé větve výhybky č. 71 v km 538,872. Toto kolejiště je ukončeno koncem odbočné větve výhybky č. 377 v km 539,363, koncem přímé větve výhybky č. 376 v km 539,333 a koncem přímé větve výhybky č. 421 v km 539, 393. Celková délka této části kolejiště je 4 515 m. 
</t>
  </si>
  <si>
    <t xml:space="preserve">Praha jih</t>
  </si>
  <si>
    <t xml:space="preserve">Praha Vršovice</t>
  </si>
  <si>
    <t xml:space="preserve">Kolejiště ČD, a.s. – Praha jih začíná začátkem výhybky č. 1 v km 0,852 na SÚ Praha jih, která vychází z příjezdové trati ze ŽST Praha-Vršovice, obvod Praha-Vršovice a končí tratí vycházející z odjezdové části. Tato trať končí na koncovém styku odbočné větve výhybky č. 204 v km 4,135 (181,101) ŽST Praha-Vršovice, obvod Praha-Eden. Stavební délka kolejiště je 45 591 m.   </t>
  </si>
  <si>
    <t xml:space="preserve">221</t>
  </si>
  <si>
    <t xml:space="preserve">Praha hl.n. - Benešov u Prahy</t>
  </si>
  <si>
    <t xml:space="preserve">ÚP/2014/4919 č.j. DUCR-47333/14/Pt ze dne 18. 8. 2014</t>
  </si>
  <si>
    <t xml:space="preserve">VNV</t>
  </si>
  <si>
    <t xml:space="preserve">RSM Praha, ŽST Byšice </t>
  </si>
  <si>
    <t xml:space="preserve">Byšice</t>
  </si>
  <si>
    <t xml:space="preserve">Vlečka je zaústěna do celostátní dráhy Praha Vysočany - Turnov v ŽST Byšice koncovým stykem výhybky č. 4a v km 42,727(=0,000 km vlečky). Vlečka je ukončena zarážedlem kusé koleje č. 2a v km 42,629. Celková stavební délka dráhy je 98 m.</t>
  </si>
  <si>
    <t xml:space="preserve">Praha Vysočany - Trutnov</t>
  </si>
  <si>
    <t xml:space="preserve">ÚP/2013/4830 č.j. DUCR-48558/13/Po ze dne 25. 10. 2013</t>
  </si>
  <si>
    <t xml:space="preserve">VNV s VU b)</t>
  </si>
  <si>
    <t xml:space="preserve">ČD, a.s. - Šumperk</t>
  </si>
  <si>
    <t xml:space="preserve">Šumperk</t>
  </si>
  <si>
    <t xml:space="preserve">Vlečka je zaústěna do celostátní dráhy v železniční stanici Šumperk koncem výhybky č. 35 v km 43,526 (=km 0,000 začátku vlečky) a začátkem výhybky č. 18 v km 44,024 a je ukončena začátkem výhybky č. 100 v km 44,073 zaústěním do celostátní dráhy. Do vlečky jsou dále zaústěny koleje dráhy celostátní, a to začátkem výhybky č. 102 v km 44,044 a začátkem výhybky č. 103 v km 43,936. Celková stavební délka vlečky je 3,599 km. </t>
  </si>
  <si>
    <t xml:space="preserve">291</t>
  </si>
  <si>
    <t xml:space="preserve">Zábřeh na Moravě - Šumperk</t>
  </si>
  <si>
    <t xml:space="preserve">ÚP/2014/4890 č.j. DUCR-22630/14/Pt ze dne 16. 4. 2014</t>
  </si>
  <si>
    <t xml:space="preserve">ČD, a.s. - Trhový Štěpánov</t>
  </si>
  <si>
    <t xml:space="preserve">Trhový Štěpánov</t>
  </si>
  <si>
    <t xml:space="preserve">Vlečka je zaústěna  do regionální dráhy Benešov u Prahy - Trhový Štěpánov v ŽST Trhový Štěpánov koncovým stykem výhybky č. 7a v km 33,035 (=0,000 km vlečky).Vlečka je ukončena zarážedly kusých kolejí  v km 33,153. Stavební délka je dráhy 212 m.</t>
  </si>
  <si>
    <t xml:space="preserve">222</t>
  </si>
  <si>
    <t xml:space="preserve">Benešov u Prahy - Trhový Štěpánov</t>
  </si>
  <si>
    <t xml:space="preserve">ÚP/2012/4727 č.j. DUCR-67054/12/Bg ze dne 7. 12. 2012</t>
  </si>
  <si>
    <t xml:space="preserve">ČD, a.s. - Bělá nad Radbuzou</t>
  </si>
  <si>
    <t xml:space="preserve">Bělá nad Radbuzou</t>
  </si>
  <si>
    <r>
      <rPr>
        <sz val="10"/>
        <rFont val="Arial"/>
        <family val="2"/>
        <charset val="238"/>
      </rPr>
      <t xml:space="preserve">Vlečka je zaústěna do  regionální dráhy Planá u Mariánských Lázní - Domažlice v železniční stanici Bělá nad Radbuzou: </t>
    </r>
    <r>
      <rPr>
        <b val="true"/>
        <sz val="10"/>
        <rFont val="Arial"/>
        <family val="2"/>
        <charset val="238"/>
      </rPr>
      <t xml:space="preserve">1 část: </t>
    </r>
    <r>
      <rPr>
        <sz val="10"/>
        <rFont val="Arial"/>
        <family val="2"/>
        <charset val="238"/>
      </rPr>
      <t xml:space="preserve">Koncovým stykem výhybky č.7 v km 35, 549 (= začátek vlečky) a končí zarážedlem kusé koleje č. 2a v km 35, 462. Stavební délka je 0,087 km. </t>
    </r>
    <r>
      <rPr>
        <b val="true"/>
        <sz val="10"/>
        <rFont val="Arial"/>
        <family val="2"/>
        <charset val="238"/>
      </rPr>
      <t xml:space="preserve">2 část: </t>
    </r>
    <r>
      <rPr>
        <sz val="10"/>
        <rFont val="Arial"/>
        <family val="2"/>
        <charset val="238"/>
      </rPr>
      <t xml:space="preserve">Koncovým stykem výhybky č. 4 v km 35,503 (= začátek vlečky) a končí zarážedlem kusé koleje č. 5a v km 35, 381. Stavební délka je 0,122 km. </t>
    </r>
    <r>
      <rPr>
        <b val="true"/>
        <sz val="10"/>
        <rFont val="Arial"/>
        <family val="2"/>
        <charset val="238"/>
      </rPr>
      <t xml:space="preserve">3 část:</t>
    </r>
    <r>
      <rPr>
        <sz val="10"/>
        <rFont val="Arial"/>
        <family val="2"/>
        <charset val="238"/>
      </rPr>
      <t xml:space="preserve"> Výhybkou č.6 v km 35,558 (= začátek vlečky) a končí zarážedlem kusé koleje č. 7a v km 35,464. Stavební délka je 0,094 km. </t>
    </r>
    <r>
      <rPr>
        <b val="true"/>
        <sz val="10"/>
        <rFont val="Arial"/>
        <family val="2"/>
        <charset val="238"/>
      </rPr>
      <t xml:space="preserve">4 část:</t>
    </r>
    <r>
      <rPr>
        <sz val="10"/>
        <rFont val="Arial"/>
        <family val="2"/>
        <charset val="238"/>
      </rPr>
      <t xml:space="preserve"> Koncovým stykem výhybky č.9 v km 35,586 (≡ začátek vlečky) a končí zarážedlem kusé koleje č. 9a a č. 11a  v km 35,379. Stavební délka je 0,207 km. Celková stavební délka vlečky je 0,510 km.</t>
    </r>
  </si>
  <si>
    <t xml:space="preserve">184</t>
  </si>
  <si>
    <t xml:space="preserve">Domažlice - Planá u Mariánských Lázní</t>
  </si>
  <si>
    <t xml:space="preserve">ÚP/2015/5026 č.j. DUCR-56645/15/Pt ze dne 29. 9. 2015</t>
  </si>
  <si>
    <t xml:space="preserve">ČD, a.s. - Benešov u Prahy</t>
  </si>
  <si>
    <t xml:space="preserve">Benešov u Prahy</t>
  </si>
  <si>
    <t xml:space="preserve">Vlečka je zaústěna v ŽST Benešov u Prahy do celostátní dráhy Benešov u Prahy - Praha Vršovice  výhybkou č. 203 v km 133,684. Vlečka začíná koncovým stykem odbočné větve výhybky č. 203 v km 133,657. Vlečka je ukončena v km 133,431 (u vrat měnírny), kde je zaústěna do koleje č. 400 celostátní dráhy Benešov u Prahy - Praha-Vršovice . Stavební délka dráhy 226 m.</t>
  </si>
  <si>
    <t xml:space="preserve">ÚP/2016/5057 č.j. DUCR-17821/16/Sn ze dne 10. 3. 2016</t>
  </si>
  <si>
    <t xml:space="preserve">ČD, a.s. - Beroun</t>
  </si>
  <si>
    <t xml:space="preserve">Beroun</t>
  </si>
  <si>
    <t xml:space="preserve">Vlečka je zaústěna do celostátní dráhy v železniční stanici Beroun výhybkou č. 10 v km 38,297. Vlečka začíná koncovým stykem výhybky č. 10 v km 38,264. Vlečka končí zarážedlem kusé koleje č. 4a v km 38,009. Celková stavební délka vlečky je 255 m. </t>
  </si>
  <si>
    <t xml:space="preserve">Praha - Klatovy </t>
  </si>
  <si>
    <t xml:space="preserve">ÚP/2012/4726 č.j. DUCR-66369/12/Bg</t>
  </si>
  <si>
    <t xml:space="preserve">ČD, a.s. - Bezdružice</t>
  </si>
  <si>
    <t xml:space="preserve">Bezdružice</t>
  </si>
  <si>
    <t xml:space="preserve">Vlečka je zaústěna do dráhy regionální Pňovany - Bezdružice v Dopravně D3 Bezdružice koncovým stykem výhybky č. 2 v km 23,805 ≡ km 0,000 začátku vlečky a končí zarážedly kusých kolejí č. 4, č. 6 a č.8 v km 24,008. Celková stavební délka vlečky je  0,324 km.</t>
  </si>
  <si>
    <t xml:space="preserve">177</t>
  </si>
  <si>
    <t xml:space="preserve">Pňovany - Bezdružice</t>
  </si>
  <si>
    <t xml:space="preserve">ÚP/2021/5487 č.j. DUCR-30285/21/Lg ze dne 31. 5. 2021 </t>
  </si>
  <si>
    <t xml:space="preserve">ČD, a.s. - Netolice</t>
  </si>
  <si>
    <t xml:space="preserve">Netolice</t>
  </si>
  <si>
    <t xml:space="preserve">Vlečka je zaústěna do regionální dráhy v dopravně D3 Netolice výhybkou č. 5 v km 13,605. Vlečka začíná koncovým stykem výhybky č. 6 v km 13,580 ≡ km 0,000 začátku vlečky a končí zarážedlem kusé koleje č. 6k v km 13,452. Celková stavební délka vlečky je 0,159 km.   </t>
  </si>
  <si>
    <t xml:space="preserve">Netolice - Týn nad Vltavou</t>
  </si>
  <si>
    <t xml:space="preserve">ÚP/2014/4935 č.j. DUCR-69869/14/Bg ze dne 2. 12. 2014</t>
  </si>
  <si>
    <t xml:space="preserve">ČD, a.s. - Blatná</t>
  </si>
  <si>
    <t xml:space="preserve">Blatná</t>
  </si>
  <si>
    <t xml:space="preserve">Vlečka je zaústěna do regionální dráhy Březnice - Strakonice - Volary v železniční stanici Blatná výhybkou č. 8 v km 22,144. Začátek vlečky je koncovým stykem výhybky č. 8 v km 22,174 regionální dráhy Březnice - Sttrakonice - Volary. Vlečka je ukončena zarážedlem kusé koleje č. 103 v km 22,350. Celková stavební délka vlečky je 0,265 km.</t>
  </si>
  <si>
    <t xml:space="preserve">203</t>
  </si>
  <si>
    <t xml:space="preserve">Březnice - Strakonice</t>
  </si>
  <si>
    <t xml:space="preserve">ÚP/2015/4997 č.j. DUCR-47202/15/Bf ze dne 18. 8. 2015</t>
  </si>
  <si>
    <t xml:space="preserve">VNV s VU a)</t>
  </si>
  <si>
    <t xml:space="preserve">ČD, a.s. - Brno d. n.</t>
  </si>
  <si>
    <t xml:space="preserve">Brno dolní n.</t>
  </si>
  <si>
    <t xml:space="preserve">Vlečka "ČD, a.s. - Brno d. n." začíná a je zaústěna do celostátní dráhy Brno- Horní Heršpice - Brno - Maloměřice v ŽST Brno - dolní nádraží výhybkou č. 329a/b v km 2,394. Vlečka je dále zaústěna  do celostátní dráhy Brno - Horní Heršpice - Brno - Maloměřice v ŽST Brno - dolní nádraží konci výhybek   č. 327 v km 2,303, č. 321 v km 2,246, č. 319 v km 2,216, č. 305 v km 2,088 a č. 301 v km 2,063. Vlečka končí zarážedlem kusé koleje č. 103b v km 1,964 . Celková stavební délka  je 1940 m.  </t>
  </si>
  <si>
    <t xml:space="preserve">Česká Třebová - Brno - Vyškov na Moravě</t>
  </si>
  <si>
    <t xml:space="preserve">ÚP/2017/5130 č.j. DUCR-27452/17/Wl ze dne 22. 5. 2017</t>
  </si>
  <si>
    <t xml:space="preserve">ČD, a.s. - Brno Horní Heršpice</t>
  </si>
  <si>
    <t xml:space="preserve">Brno Horní Heršpice</t>
  </si>
  <si>
    <r>
      <rPr>
        <sz val="10"/>
        <rFont val="Arial"/>
        <family val="2"/>
        <charset val="238"/>
      </rPr>
      <t xml:space="preserve">Vlečka "ČD, a.s. - Brno Horní Heršpice" je zaústěna: </t>
    </r>
    <r>
      <rPr>
        <b val="true"/>
        <sz val="10"/>
        <rFont val="Arial"/>
        <family val="2"/>
        <charset val="238"/>
      </rPr>
      <t xml:space="preserve">Část 1:</t>
    </r>
    <r>
      <rPr>
        <sz val="10"/>
        <rFont val="Arial"/>
        <family val="2"/>
        <charset val="238"/>
      </rPr>
      <t xml:space="preserve"> výhybkou č. 23 v km 140,505 do celostátní dráhy Brno Horní Heršpice- Brno Maloměřice, pokračováním koleje č. 707 v km 140,709, pokračováním koleje č.709 v km 140,713, pokračováním koleje č.711 v km 140,713, výhybkou č. 730 v km 140,732. Vlečka začíná začátkem výhybky č. 23 v km 140,505, pokračováním koleje č. 707 v km 140,709, pokračováním koleje č.709 v km 140,713, pokračováním koleje č.711 v km 140,713 a konci větví výhybky č. 730 v km 140,705. Dráha je ukončena zarážedlem kusé koleje č. 715a v km 140,347. Stavební délka je 1468 m. </t>
    </r>
    <r>
      <rPr>
        <b val="true"/>
        <sz val="10"/>
        <rFont val="Arial"/>
        <family val="2"/>
        <charset val="238"/>
      </rPr>
      <t xml:space="preserve">Část 2: </t>
    </r>
    <r>
      <rPr>
        <sz val="10"/>
        <rFont val="Arial"/>
        <family val="2"/>
        <charset val="238"/>
      </rPr>
      <t xml:space="preserve">Remíza motorových vozidel je zaústěna do celostátní dráhy Brno Horní Heršpice - Brno hl. n. výhybkou č. 742 v km 140,702 = km 0,000 vlečky. Dráha je ukončena zarážedly kusých kolejí č. 721a, 722, 723 a č. 724 v km 0,603 Stavební délka je 720 m. Celková stavební délka vlečky je 2188 m.</t>
    </r>
  </si>
  <si>
    <t xml:space="preserve">250</t>
  </si>
  <si>
    <t xml:space="preserve">Havlíčkův Brod - Lanžhot st.hr.</t>
  </si>
  <si>
    <t xml:space="preserve">ÚP/2017/5129 č.j. DUCR-27404/17/Wl ze dne 22. 5. 2017</t>
  </si>
  <si>
    <t xml:space="preserve">ČD, a.s. - Brno Maloměřice</t>
  </si>
  <si>
    <t xml:space="preserve">Brno Maloměřice</t>
  </si>
  <si>
    <t xml:space="preserve">Vlečka "Vlečka ČD, a.s. - Brno Maloměřice" je zaústěna do celostátní dráhy Brno Horní Heršpice -  Brno Maloměřice v ŽST Brno Maloměřice výhybkou č. 505b v km 159,403 a výhybkou č. 503 v km 159,283. Vlečka začíná koncem výhybky č. 505b v km 159,431 a koncem výhybky č. 503 v km 159,310. Vlečka je ukončena začátkem výhybky č. 216 v km 160,511 a začátkem výhybky č. 584 v km 160,539. Celková stavební délka vlečky je 12687 m.   </t>
  </si>
  <si>
    <t xml:space="preserve">ÚP/2013/4767 č.j. DUCR-26713/13/Sf ze dne 21. 5. 2013</t>
  </si>
  <si>
    <t xml:space="preserve">ČD, a.s. - Bystřice nad Pernštejnem</t>
  </si>
  <si>
    <t xml:space="preserve">Bystřice nad Pernštejnem</t>
  </si>
  <si>
    <t xml:space="preserve">Vlečka je zaústěna do regionální dráhy Žďár nad Sázavou – Tišnov v žst. Bystřice nad Pernštejnem koncovým stykem  výhybky č. 3 v km 63,393 (≡ km 0,000 vlečky).Vlečka končí  zarážedlem koleje č. 3a v km 63,492. Celková stavební délka vlečky je 99m.</t>
  </si>
  <si>
    <t xml:space="preserve">251</t>
  </si>
  <si>
    <t xml:space="preserve">Žďár nad Sázavou - Nové Město na Moravě -Tišnov</t>
  </si>
  <si>
    <t xml:space="preserve">ÚP/2014/4896 č.j. DUCR-26469/14/Pt ze dne 7. 5. 2014</t>
  </si>
  <si>
    <t xml:space="preserve">ČD, a.s. - Čáslav</t>
  </si>
  <si>
    <t xml:space="preserve">Čáslav</t>
  </si>
  <si>
    <t xml:space="preserve">Vlečka je zaústěna do celostátní dráhy Čáslav - Třemošnice v ŽST Čáslav koncovým stykem výhybky č. 205 v km 0, 201(= 0,000 km vlečky) a koncovými styky křižovatkové výhybky č. 203ab v km 0,021 a v km 0,053. Vlečka je ukončena zarážedly kusých kolejí č. 203a a 205a v km 0,064. Celková stavební délka vlečky je 239 m. </t>
  </si>
  <si>
    <t xml:space="preserve">230</t>
  </si>
  <si>
    <t xml:space="preserve">Kolín - Havlíčkův Brod</t>
  </si>
  <si>
    <t xml:space="preserve">ÚP/2015/5024 č.j. DUCR-56595/15/Pt ze dne 20. 9. 2015</t>
  </si>
  <si>
    <t xml:space="preserve">ČD, a.s. - Čerčany</t>
  </si>
  <si>
    <t xml:space="preserve">Čerčany</t>
  </si>
  <si>
    <t xml:space="preserve">Vlečka je zaústěna v  ŽST Čerčany do celostátní dráhy Benešov u Prahy - Praha Vršovice výhybkou č. 201 v km 143,745 a koncovým stykem výhybky č. 202 v km 143,837. Vlečka začíná koncovým stykem odbočné větve výhybky č. 201 v km 143,775. Vlečka  je ukončena zarážedlem kusé koleje RI v km 144,010. Kolejiště je dále zaústěno výhybkou č.202 v km 143,837 do ŽST Čerčany. Stavební délka dráhy 546 m.     </t>
  </si>
  <si>
    <t xml:space="preserve">ÚP/2015/5040 č.j. DUCR-73490/15/Sn ze dne 7. 12. 2015</t>
  </si>
  <si>
    <t xml:space="preserve">ČD, a.s. - Česká Lípa</t>
  </si>
  <si>
    <t xml:space="preserve">Česká Lípa hl.n.</t>
  </si>
  <si>
    <r>
      <rPr>
        <b val="true"/>
        <sz val="10"/>
        <rFont val="Arial"/>
        <family val="2"/>
        <charset val="238"/>
      </rPr>
      <t xml:space="preserve">Část 1 vlečky: </t>
    </r>
    <r>
      <rPr>
        <sz val="10"/>
        <rFont val="Arial"/>
        <family val="2"/>
        <charset val="238"/>
      </rPr>
      <t xml:space="preserve">Část 1 vlečky je zaústěna do celostátní dráhy tratě Česká Lípa hl. n. - Rumburk(dále jen celostátní dráhy) v železniční stanici Česká Lípa hlavní nádraží koncem výhybky č. 12ab (směrem na kolej č. V7) v km 44,564  a koncem přímé větve výhybky č. 4 v km 44,372. Je ukončena zarážedlem kusé koleje v úrovni km 43,892 celostátní dráhy Stavební délka části 1 vlečky je 3530 m. </t>
    </r>
    <r>
      <rPr>
        <b val="true"/>
        <sz val="10"/>
        <rFont val="Arial"/>
        <family val="2"/>
        <charset val="238"/>
      </rPr>
      <t xml:space="preserve">Část 2 vlečky: </t>
    </r>
    <r>
      <rPr>
        <sz val="10"/>
        <rFont val="Arial"/>
        <family val="2"/>
        <charset val="238"/>
      </rPr>
      <t xml:space="preserve">Část 2 vlečky je zaústěna do celostátní dráhy - tratě Česká Lípa hl.n. - Rumburk v železniční stanici Česká Lípa hlavní nádraží koncem odbočné větve výhybky č. 302 v  44,195 a je ukončena zarážedlem kusé koleje č. 301s v km 44,072. Stavební délka části 2 vlečky je 123 m.</t>
    </r>
    <r>
      <rPr>
        <b val="true"/>
        <sz val="10"/>
        <rFont val="Arial"/>
        <family val="2"/>
        <charset val="238"/>
      </rPr>
      <t xml:space="preserve"> </t>
    </r>
    <r>
      <rPr>
        <sz val="10"/>
        <rFont val="Arial"/>
        <family val="2"/>
        <charset val="238"/>
      </rPr>
      <t xml:space="preserve">Celková stavební délka vlečky je 3653 m.</t>
    </r>
  </si>
  <si>
    <t xml:space="preserve">081</t>
  </si>
  <si>
    <t xml:space="preserve">Děčín hl.n. - Rumburk</t>
  </si>
  <si>
    <t xml:space="preserve">ÚP/2015/5031 č.j. DUCR-63794/15/Sr ze dne 27. 10. 2015</t>
  </si>
  <si>
    <t xml:space="preserve">ČD, a.s. - Česká Třebová</t>
  </si>
  <si>
    <t xml:space="preserve">Česká Třebová</t>
  </si>
  <si>
    <r>
      <rPr>
        <sz val="10"/>
        <rFont val="Arial"/>
        <family val="2"/>
        <charset val="238"/>
      </rPr>
      <t xml:space="preserve">Vlečka je zaústěna do celostátní dráhy  v železniční stanici Česká Třebová a má 3 části:</t>
    </r>
    <r>
      <rPr>
        <b val="true"/>
        <sz val="10"/>
        <rFont val="Arial"/>
        <family val="2"/>
        <charset val="238"/>
      </rPr>
      <t xml:space="preserve"> Část 1 vlečky "lokomotivní depo" </t>
    </r>
    <r>
      <rPr>
        <sz val="10"/>
        <rFont val="Arial"/>
        <family val="2"/>
        <charset val="238"/>
      </rPr>
      <t xml:space="preserve">začíná začátkem výhybky č. 1 v km 245, 012 a koncem výhybky č. 2ab v km 245,050 celostátní dráhy Brno hl. n. - Česká Třebová v železniční stanici Česká Třebová. Dále je zaústěna do celostátní dráhy začátkem výhybky č. 139 v km 243,139, začátkem výhybky č. 801 v km 343,377, pokračováním koleje celostátní dráhy (za výhybkou č. 1Z) v km 243,527 a koncem výhybky č. 813ab v km 243,755. Stavební délka této části vlečky je 39294 m. </t>
    </r>
    <r>
      <rPr>
        <b val="true"/>
        <sz val="10"/>
        <rFont val="Arial"/>
        <family val="2"/>
        <charset val="238"/>
      </rPr>
      <t xml:space="preserve">Část 2 vlečky "opravna vozů" </t>
    </r>
    <r>
      <rPr>
        <sz val="10"/>
        <rFont val="Arial"/>
        <family val="2"/>
        <charset val="238"/>
      </rPr>
      <t xml:space="preserve">je zaústěna začátkem výhybky  č. 851 v km 244,364, konci výhybky č. 828ab v km 243,990, a v km 244,022  celostátní dráhy Brno hl.n. - Česká Třebová v železniční stanici Česká Třebová. Vlečka končí na začátku výhybky č. 257 v km 243,784. Dále je zaústěna do celostátní dráhy v koleji č. 235 v úrovni výkolejky č. Vk 235 v km 243,822 tratě Brno hl. n. - Česká Třebová, v koleji č. 234 v úrovni výkolejky č. Vk 234 v km 243,821 tratě Brno hl. n. - Česká Třebová. Stavební délka této části vlečky je 1145 m. </t>
    </r>
    <r>
      <rPr>
        <b val="true"/>
        <sz val="10"/>
        <rFont val="Arial"/>
        <family val="2"/>
        <charset val="238"/>
      </rPr>
      <t xml:space="preserve">Část 3 vlečky "obvod staré harfy" </t>
    </r>
    <r>
      <rPr>
        <sz val="10"/>
        <rFont val="Arial"/>
        <family val="2"/>
        <charset val="238"/>
      </rPr>
      <t xml:space="preserve">začíná začátkem výhybky č. 893A v km 244,411 celostátní dráhy Brno hl. n. - Česká Třebová v železniční stanici Česká Třebová. Dále je zaústěna do celostátní dráhy koncem výhybky č. 859 v km 244,502 a koncem výhybky č. 828ab v km 244,022 do celostátní dráhy Brno hl. n. - Česká Třebová. Stavební délka této části vlečky je 1592 m. </t>
    </r>
  </si>
  <si>
    <t xml:space="preserve">260</t>
  </si>
  <si>
    <t xml:space="preserve">Česká Třebová - Brno hl.n.</t>
  </si>
  <si>
    <t xml:space="preserve">ÚP/2008/4187 č.j. 3-2596/08-DÚ/Le ze dne 1. 8. 2008</t>
  </si>
  <si>
    <t xml:space="preserve">ČD, a.s. - Česká Třebová ústřední kotelna</t>
  </si>
  <si>
    <t xml:space="preserve">Vlečka je zaústěna do železniční dráhy - vlečky "EŽ  Praha, a. s. - Česká Třebová" výhybkou č. D2 v km 0,636 (≡ km 0,000 vlečky). Vlečka je ukončena zarážedlem kusé koleje  v km 0,451. Celková stavební délka vlečky je 0,451 km.</t>
  </si>
  <si>
    <t xml:space="preserve">ÚP/2020/5464 č.j. DUCR-76268/20/Lg  ze dne 30. 12. 2020</t>
  </si>
  <si>
    <t xml:space="preserve">ČD, a.s. - České Budějovice</t>
  </si>
  <si>
    <t xml:space="preserve">České Budějovice</t>
  </si>
  <si>
    <r>
      <rPr>
        <sz val="10"/>
        <rFont val="Arial"/>
        <family val="2"/>
        <charset val="238"/>
      </rPr>
      <t xml:space="preserve">Vlečka </t>
    </r>
    <r>
      <rPr>
        <sz val="10"/>
        <rFont val="Calibri"/>
        <family val="2"/>
        <charset val="238"/>
      </rPr>
      <t xml:space="preserve">„</t>
    </r>
    <r>
      <rPr>
        <sz val="10"/>
        <rFont val="Arial"/>
        <family val="2"/>
        <charset val="238"/>
      </rPr>
      <t xml:space="preserve">ČD, a. s. - České Budějovice" začíná koncovým stykem výhybky č. 347 v km 119,104, kterou je zaústěna do dráhy - vlečky "SOKV České Budějovice". Je ukončena začátkem výhybky č. 212 v km 118,709, kterou je zaústěna do celostátní dráhy v ŽST České Budějovice. Dále je zaústěna do celostátní dráhy začátkem výhybky č. 351 v km 119,217, začátkem výhybky č. 232 v km 119,083 a do vlečky "SOKV České Budějovice" koncovým stykem výhybky č. 337 v km 118,854. Stavební délka dráhy je 2 910 m. </t>
    </r>
  </si>
  <si>
    <t xml:space="preserve">220</t>
  </si>
  <si>
    <t xml:space="preserve">Benešov u Prahy - České Budějovice</t>
  </si>
  <si>
    <t xml:space="preserve">ÚP/2016/5096 č.j. DUCR-60955/16/Sn ze dne 4. 10. 2016</t>
  </si>
  <si>
    <t xml:space="preserve">ČD, a.s. - Děčín z. n. kolej č. 208</t>
  </si>
  <si>
    <t xml:space="preserve">Děčín hl.n., obvod západní nádraží</t>
  </si>
  <si>
    <t xml:space="preserve">Vlečka je zaústěna do celostátní dráhy trati Praha Holešovice Stromovka - Děčín hl.n.(dále jen "celosotátní dráha") v železniční stanici Děčín hlavní nádraží, obvod západní nádraží. Vlečka začíná v železniční stanici Děčín hlavní nádraží, obvod západní nádraží. koncem odbočné větve výhybky č. 314 v km 538,520 celostátní dráhy a končí koncem odbočné větve výhybky č. 331 v km 538,769. Celková stavební délka vlečky je 249 m.</t>
  </si>
  <si>
    <t xml:space="preserve">ÚP/2013/4780 č.j. DUCR-30050/13/Sf ze dne 6. 6. 2013</t>
  </si>
  <si>
    <t xml:space="preserve">ČD, a.s. - Dobruška</t>
  </si>
  <si>
    <t xml:space="preserve">Dobruška</t>
  </si>
  <si>
    <t xml:space="preserve">Vlečka je zaústěna do regionální dráhy Opočno pod Orlickými horami - Dobruška nz. v Dobruška nz. koncovým stykem výhybky č. 4 v km 0,089. Vlečka končí zarážedlem koleje č. 5 v km 0, 190 v km 0,190.             Celková stavební délka vlečky je 120 m.</t>
  </si>
  <si>
    <t xml:space="preserve">028</t>
  </si>
  <si>
    <t xml:space="preserve">Opočno pod Orlickými horami - Dobruška</t>
  </si>
  <si>
    <t xml:space="preserve">ÚP/2013/4769 č.j. DUCR-30370/13/Bg ze dne 2. 12. 2013</t>
  </si>
  <si>
    <t xml:space="preserve">ČD, a.s. - Domažlice</t>
  </si>
  <si>
    <t xml:space="preserve">Domažlice</t>
  </si>
  <si>
    <r>
      <rPr>
        <sz val="10"/>
        <rFont val="Arial"/>
        <family val="2"/>
        <charset val="238"/>
      </rPr>
      <t xml:space="preserve">Vlečka je zaústěna do celostátní dráhy tratě Plzeň hl. n. - Česká Kubice st. hr. v železniční stanici Domažlice:                                                            </t>
    </r>
    <r>
      <rPr>
        <b val="true"/>
        <sz val="10"/>
        <rFont val="Arial"/>
        <family val="2"/>
        <charset val="238"/>
      </rPr>
      <t xml:space="preserve">Část 1</t>
    </r>
    <r>
      <rPr>
        <sz val="10"/>
        <rFont val="Arial"/>
        <family val="2"/>
        <charset val="238"/>
      </rPr>
      <t xml:space="preserve">: koncovým stykem výhybky č. 108 v km 167,176 celostátní dráhy Plzeň hl.n. - Česká Kubice st. hr. Končí zarážedlem kusé koleje č. 102 v kilometru 166,688.                                                                                     </t>
    </r>
    <r>
      <rPr>
        <b val="true"/>
        <sz val="10"/>
        <rFont val="Arial"/>
        <family val="2"/>
        <charset val="238"/>
      </rPr>
      <t xml:space="preserve">Část 2</t>
    </r>
    <r>
      <rPr>
        <sz val="10"/>
        <rFont val="Arial"/>
        <family val="2"/>
        <charset val="238"/>
      </rPr>
      <t xml:space="preserve">: koncovým stykem výhybky č. 20 v km 167,877 celostátní dráhy Plzeň hl.n. - Česká Kubice st. hr. Dále je zaústěna v přímém pokračování koleje č. 13 v km 167,617 do celostátní dráhy Plzeň hl.n. - Česká Kubice st. hr. Končí zarážedlem kusé koleje č. 301 a č. 302 v km 167,617.                                   </t>
    </r>
    <r>
      <rPr>
        <b val="true"/>
        <sz val="10"/>
        <rFont val="Arial"/>
        <family val="2"/>
        <charset val="238"/>
      </rPr>
      <t xml:space="preserve">Část 3:</t>
    </r>
    <r>
      <rPr>
        <sz val="10"/>
        <rFont val="Arial"/>
        <family val="2"/>
        <charset val="238"/>
      </rPr>
      <t xml:space="preserve"> v přímém pokračování koleje č. 17 v km 167,916 celostátní dráhy Plzeň hl.n. - Česká Kubice st. hr. Dále je zaústěna koncovým stykem výhybky č. 20 v km 167,877 do celostátní dráhy Plzeň hl.n. - Česká Kubice st. hr. Končí zarážedlem kusé koleje č. 303 v km 167,706. Celková stavební délka vlečky 2,625 m.</t>
    </r>
  </si>
  <si>
    <t xml:space="preserve">180</t>
  </si>
  <si>
    <t xml:space="preserve">Plzeň - Česká Kubice st.hr.</t>
  </si>
  <si>
    <t xml:space="preserve">ÚP/2014/4916 č.j. DUCR-42554/14/Po ze dne 22. 7. 2014</t>
  </si>
  <si>
    <t xml:space="preserve">ČD, a.s. - Frýdek -Místek</t>
  </si>
  <si>
    <t xml:space="preserve">Frýdek Místek</t>
  </si>
  <si>
    <r>
      <rPr>
        <sz val="10"/>
        <rFont val="Arial"/>
        <family val="2"/>
        <charset val="238"/>
      </rPr>
      <t xml:space="preserve">Vlečka je zaústěna do regionální dráhy v ŽST Frýdek-Místek: </t>
    </r>
    <r>
      <rPr>
        <b val="true"/>
        <sz val="10"/>
        <rFont val="Arial"/>
        <family val="2"/>
        <charset val="238"/>
      </rPr>
      <t xml:space="preserve">Část 1</t>
    </r>
    <r>
      <rPr>
        <sz val="10"/>
        <rFont val="Arial"/>
        <family val="2"/>
        <charset val="238"/>
      </rPr>
      <t xml:space="preserve">: výhybkou č.13 v km 21,909 do koleje č. 12. Začíná koncem výhybky č. 13 v km 21,876 (= km 0,000 začátku vlečky). Je ukončena zarážedlem kusé koleje č. 205 v úrovni km 21, 685 regionální dráhy. Stavební délka je 0,508 km. </t>
    </r>
    <r>
      <rPr>
        <b val="true"/>
        <sz val="10"/>
        <rFont val="Arial"/>
        <family val="2"/>
        <charset val="238"/>
      </rPr>
      <t xml:space="preserve">Část 2</t>
    </r>
    <r>
      <rPr>
        <sz val="10"/>
        <rFont val="Arial"/>
        <family val="2"/>
        <charset val="238"/>
      </rPr>
      <t xml:space="preserve">: výhybkou č.16 v km 22,002 do koleje č. 12. Začíná koncem výhybky  č. 16 v km 21,969. Je ukončena zarážedlem kusé koleje č.215 v úrovni km 21,709 regionální dráhy. Stavební délkaje 0,481 km.Celková stavební délka vlečky je 0,989 km.</t>
    </r>
  </si>
  <si>
    <t xml:space="preserve">323</t>
  </si>
  <si>
    <t xml:space="preserve">Ostrava hl.n. - Valašské Meziříčí</t>
  </si>
  <si>
    <t xml:space="preserve">ÚP/2015/5032 č. j. DUCR-61746/15/Pt ze dne 19. 10. 2015</t>
  </si>
  <si>
    <t xml:space="preserve">ČD, a.s. - Havlíčkův Brod</t>
  </si>
  <si>
    <t xml:space="preserve">Havlíčkův Brod</t>
  </si>
  <si>
    <r>
      <rPr>
        <sz val="10"/>
        <rFont val="Arial"/>
        <family val="2"/>
        <charset val="238"/>
      </rPr>
      <t xml:space="preserve">Vlečka je rozdělena na dvě části:                                                               </t>
    </r>
    <r>
      <rPr>
        <b val="true"/>
        <sz val="10"/>
        <rFont val="Arial"/>
        <family val="2"/>
        <charset val="238"/>
      </rPr>
      <t xml:space="preserve">Část 1:</t>
    </r>
    <r>
      <rPr>
        <sz val="10"/>
        <rFont val="Arial"/>
        <family val="2"/>
        <charset val="238"/>
      </rPr>
      <t xml:space="preserve"> je zaústěna v ŽST Havlíčkův Brod do celostátní dráhy Jihlava - Havlíčkův Brod - Kolín začátkem výhybky č. 506 v km 223,800 a začátkem výhybky č. 521 v km 223,825 a je ukončena zarážedlem kusé koleje v km 0,410 celostátní dráhy Havlíčkův Brod - Pardubice - Rosice nad Labem. Vlečka je dále zaústěna koncem výhybky č. 503 v km 223,619 do vlečky “Vlečka SŽDC Havlíčkův Brod“, koncem výhybky č. 507a v km 223,830 do celostátní dráhy Jihlava - Havlíčkův Brod – Kolín a koncem výhybky č. 41 v km 0,368 do celostátní dráhy Havlíčkův Brod - Pardubice - Rosice nad Labem. Do vlečky je v přímém pokračování koleje č. 38V v km 0,116 zaústěna vlečka "Jan Pazour, Havlíčkův Brod".
</t>
    </r>
    <r>
      <rPr>
        <b val="true"/>
        <sz val="10"/>
        <rFont val="Arial"/>
        <family val="2"/>
        <charset val="238"/>
      </rPr>
      <t xml:space="preserve">Část 2</t>
    </r>
    <r>
      <rPr>
        <sz val="10"/>
        <rFont val="Arial"/>
        <family val="2"/>
        <charset val="238"/>
      </rPr>
      <t xml:space="preserve">: je zaústěna koncem výhybky č. 502 v km 223,592 do vlečky „Vlečka SŽDC Havlíčkův Brod“ a je ukončena zarážedlem kusé koleje č. U1 v km 223,725.
Stavební délka vlečky je 2960 m.
</t>
    </r>
  </si>
  <si>
    <t xml:space="preserve">ÚP/2014/4925 č.j. DUCR-56694/14/Po ze dne 2. 10. 2014</t>
  </si>
  <si>
    <t xml:space="preserve">ČD, a.s. - Hodonín </t>
  </si>
  <si>
    <t xml:space="preserve">Hodonín</t>
  </si>
  <si>
    <t xml:space="preserve">Vlečka "ČD, a.s. - Hodonín" je zaústěna do celostátní dráhy v železniční stanici Hodonín výhybkou č. 101 v km 104,624 tratě Břeclav - Přerov. Vlečka začíná koncovým stykem  stykem výhybky č. 101 v km 104,624. Vlečka je ukončena zarážedly kusých kolejí č. 101a v úrovni km 104,909 celostátní dráhy, č. 101b v úrovni km 104,586 celostátní dráhy a č. 102a v úrovni km 104,909 celostátní dráhy. Celková stavební délka vlečky je 609 m.</t>
  </si>
  <si>
    <t xml:space="preserve">ÚP/2016/5060 č.j. DUCR-10633/16/Sr ze dne 19. 2. 2016</t>
  </si>
  <si>
    <t xml:space="preserve">ČD, a.s. - Hradec Králové</t>
  </si>
  <si>
    <t xml:space="preserve">Hradec Králové</t>
  </si>
  <si>
    <r>
      <rPr>
        <sz val="10"/>
        <rFont val="Arial"/>
        <family val="2"/>
        <charset val="238"/>
      </rPr>
      <t xml:space="preserve">Vlečka je zaústěna do celostátní dráhy v železniční stanici Hradec Králové a má dvě části: </t>
    </r>
    <r>
      <rPr>
        <b val="true"/>
        <sz val="10"/>
        <rFont val="Arial"/>
        <family val="2"/>
        <charset val="238"/>
      </rPr>
      <t xml:space="preserve">Část 1 vlečky</t>
    </r>
    <r>
      <rPr>
        <sz val="10"/>
        <rFont val="Arial"/>
        <family val="2"/>
        <charset val="238"/>
      </rPr>
      <t xml:space="preserve"> (opravna vozů) začíná koncem výhybky č. 301 v km 23,245 tratě Choceň - Velký Osek v železniční stanici Hradec Králové hl.n. a končí zarážedlem kusé koleje č. 3 v km 24,388. Stavební délka této části vlečky  je 4 068m. </t>
    </r>
    <r>
      <rPr>
        <b val="true"/>
        <sz val="10"/>
        <rFont val="Arial"/>
        <family val="2"/>
        <charset val="238"/>
      </rPr>
      <t xml:space="preserve">Část 2 vlečky </t>
    </r>
    <r>
      <rPr>
        <sz val="10"/>
        <rFont val="Arial"/>
        <family val="2"/>
        <charset val="238"/>
      </rPr>
      <t xml:space="preserve">začíná koncem výhybky č. 23 v km 22,143 tratě Choceň - Velký Osek v železniční stanici Hradec Králové hl.n. a končí koncem výhybky č. 80 v km 22,849 tratě Choceň - Velký Osek a koncem části "a" výhybky č. 69ab v km 22,755 tratě Choceň - Velký Osek. Stavební délka této části vlečky je 4513 m.</t>
    </r>
  </si>
  <si>
    <t xml:space="preserve">020</t>
  </si>
  <si>
    <t xml:space="preserve">Velký Osek - Choceň</t>
  </si>
  <si>
    <t xml:space="preserve">ÚP/2013/4797 č.j. DUCR-42540/13/Pt ze dne 6. 8. 2013</t>
  </si>
  <si>
    <t xml:space="preserve">ČD, a.s. - Hrušovany nad Jevišovkou</t>
  </si>
  <si>
    <t xml:space="preserve">Hrušovany nad Jevišovkou</t>
  </si>
  <si>
    <r>
      <rPr>
        <sz val="10"/>
        <rFont val="Arial"/>
        <family val="2"/>
        <charset val="238"/>
      </rPr>
      <t xml:space="preserve">Vlečka  "ČD, a. s. - Hrušovany nad Jevišovkou" je zaústěna do celostátní dráhy Břeclav - Znojmo:                                                                           </t>
    </r>
    <r>
      <rPr>
        <b val="true"/>
        <sz val="10"/>
        <rFont val="Arial"/>
        <family val="2"/>
        <charset val="238"/>
      </rPr>
      <t xml:space="preserve">Část 1 </t>
    </r>
    <r>
      <rPr>
        <sz val="10"/>
        <rFont val="Arial"/>
        <family val="2"/>
        <charset val="238"/>
      </rPr>
      <t xml:space="preserve">- výhybkou č. 18 v km 126,508. Vlečka začíná koncovým stykem výhybky č. 18 v km 126,537. Vlečka je ukončena zarážedlem kusé koleje č. 10 v km 126,596. Stavební délka vlečka je 59 m. </t>
    </r>
    <r>
      <rPr>
        <b val="true"/>
        <sz val="10"/>
        <rFont val="Arial"/>
        <family val="2"/>
        <charset val="238"/>
      </rPr>
      <t xml:space="preserve">Část 2</t>
    </r>
    <r>
      <rPr>
        <sz val="10"/>
        <rFont val="Arial"/>
        <family val="2"/>
        <charset val="238"/>
      </rPr>
      <t xml:space="preserve"> - výhybkou č. 101 v km 126,321. Vlečka začíná začátkem výhybky č. 101 v km 126,321. Vlečka je ukončena zarážedly kusých kolejí č. 101, č. 103 a č. 105 v km 126,515. Stavební délka vlečky je 498 m. Celková stavební délka vlečky je 557 m.    </t>
    </r>
  </si>
  <si>
    <t xml:space="preserve">Břeclav - Znojmo</t>
  </si>
  <si>
    <t xml:space="preserve">ÚP/2013/4792 č.j. DUCR-40111/13/Bg ze dne 23. 7. 2013</t>
  </si>
  <si>
    <t xml:space="preserve">ČD, a.s. - Cheb</t>
  </si>
  <si>
    <t xml:space="preserve">Cheb</t>
  </si>
  <si>
    <t xml:space="preserve">Vlečka je zaústěna do celostátní dráhy tratě Plzeň hl.n. - Cheb v ŽST Cheb:   koncovým stykem pravé větve výhybky č. 120 v km 454,430                  koncovým stykem výhybky č. 121 v km 454,438                                 koncovým stykem výhybky č. 212 v km 454,987                                 koncovým stykem výhybky č. 213 v km 454,991.                                  Začátek vlečky je koncovým stykem pravé větve výhybky č. 120 v km 454,430 (≡ km 0,000 vlečky). Vlečka je ukončena zarážedly kusých koleji č. 216 v km 454,834 č. 216 v km 454,616. Celková stavební délka vlečky je 3,878 km.</t>
  </si>
  <si>
    <t xml:space="preserve">170</t>
  </si>
  <si>
    <t xml:space="preserve">Beroun - Cheb st.hr.</t>
  </si>
  <si>
    <t xml:space="preserve">ÚP/2015/5000 č.j. DUCR-43820/15/Sr</t>
  </si>
  <si>
    <t xml:space="preserve">ČD, a.s. - Choceň</t>
  </si>
  <si>
    <t xml:space="preserve">Choceň</t>
  </si>
  <si>
    <t xml:space="preserve">Vlečka je zaústěna do celostátní dráhy v železniční stanici Chocecň. Vlečka začíná v km 271,590 tratě Česká Třebová - Praha-Libeň koncem výhybky č. 37 a končí zarážedlem kusé koleje č. A v km 271,785 a koleje č. 1D v km 271,765. Celková stavební délka dráhy je 834 m.</t>
  </si>
  <si>
    <t xml:space="preserve">010</t>
  </si>
  <si>
    <t xml:space="preserve">Kolín - Česká Třebová</t>
  </si>
  <si>
    <t xml:space="preserve">ÚP/2014/4891 č.j. DUCR-27435/14/Sn ze dne 26. 6. 2014</t>
  </si>
  <si>
    <t xml:space="preserve">ČD, a.s. - Chomutov</t>
  </si>
  <si>
    <t xml:space="preserve">Chomutov</t>
  </si>
  <si>
    <t xml:space="preserve">Vlečka "ČD, a.s. - Chomutov"  je zaústěna do vlečky" NTM Praha"  výhybkou č. 437. Vlečka začíná koncovým stykem odbočné větve výhybky č. 437 v km 0,376 vlečky "NTM Praha". Vlečka je ukončena zarážedlem koleje č. 204 v úrovni km 65,789 celostátní dráhy. Dále se vlečka stýká s vlečkou "NTM Praha": - v km 0,624 vlečky "NTM Praha" koleje č. 228,                                               - v km 0,624 vlečky "NTM Praha" koleje č. 222,                                               - v km 0,624 vlečky "NTM Praha" koleje č. 220,                                               - v km 0,624 vlečky "NTM Praha" koleje č. 218,                                               - v km 0,624 vlečky "NTM Praha" koleje č. 216,                                               - v km 0,624 vlečky "NTM Praha" koleje č. 208,                                               - v km 0,624 vlečky "NTM Praha" koleje č. 204,                                               - v km 0,624 vlečky "NTM Praha" koleje č. 201. Celková stavební délka vlečky je 2198 m.</t>
  </si>
  <si>
    <t xml:space="preserve">Děčín - Kadaň - Prunéřov</t>
  </si>
  <si>
    <t xml:space="preserve">ÚP/2014/4846 č.j. DUCR-5619/14/Sn ze dne 30. 1. 2014</t>
  </si>
  <si>
    <t xml:space="preserve">ČD, a.s. - CHV Lužná u Rakovníka</t>
  </si>
  <si>
    <t xml:space="preserve">Lužná u Rakovníka</t>
  </si>
  <si>
    <r>
      <rPr>
        <sz val="10"/>
        <rFont val="Arial"/>
        <family val="2"/>
        <charset val="238"/>
      </rPr>
      <t xml:space="preserve">Vlečka má dvě části:                                                                                </t>
    </r>
    <r>
      <rPr>
        <b val="true"/>
        <sz val="10"/>
        <rFont val="Arial"/>
        <family val="2"/>
        <charset val="238"/>
      </rPr>
      <t xml:space="preserve">Část 1 </t>
    </r>
    <r>
      <rPr>
        <sz val="10"/>
        <rFont val="Arial"/>
        <family val="2"/>
        <charset val="238"/>
      </rPr>
      <t xml:space="preserve">je zaústěna výhybkou č. 13 v km 61,208. Začátek části 1 vlečky je v úrovni km 61,177 celostátní dráhy (koncový styk výhybky č. 13) a je ukončena zarážedlem koleje č. 101a v úrovni km 60,767 celostátní dráhy. Celková stavební délka části 1 vlečky je 2,917 km. </t>
    </r>
    <r>
      <rPr>
        <b val="true"/>
        <sz val="10"/>
        <rFont val="Arial"/>
        <family val="2"/>
        <charset val="238"/>
      </rPr>
      <t xml:space="preserve">Část 2</t>
    </r>
    <r>
      <rPr>
        <sz val="10"/>
        <rFont val="Arial"/>
        <family val="2"/>
        <charset val="238"/>
      </rPr>
      <t xml:space="preserve"> je zaústěna výhybkou č. 11 v km 61,158 celostátní dráhy. Je ukončena zarážedly kusých kolejí č. 118 a č. 120 v úrovni v km 60,974 celostátní dráhy. Celková stavební délka části 2 vlečky je 0,282 km. </t>
    </r>
  </si>
  <si>
    <t xml:space="preserve">120</t>
  </si>
  <si>
    <t xml:space="preserve">Praha Mas.n. - Rakovník</t>
  </si>
  <si>
    <t xml:space="preserve">ÚP/2015/5028 č.j. DUCR-54644/15/Po ze dne 22. 9 2015</t>
  </si>
  <si>
    <t xml:space="preserve">VNV </t>
  </si>
  <si>
    <t xml:space="preserve">ČD, a.s. - CHV Valašské Meziřičí</t>
  </si>
  <si>
    <t xml:space="preserve">Valašské Meziříčí</t>
  </si>
  <si>
    <r>
      <rPr>
        <sz val="10"/>
        <rFont val="Arial"/>
        <family val="2"/>
        <charset val="238"/>
      </rPr>
      <t xml:space="preserve">Vlečka je zaústěna do celostátní dráhy v ŽST Valašské Meziříčí: </t>
    </r>
    <r>
      <rPr>
        <b val="true"/>
        <sz val="10"/>
        <rFont val="Arial"/>
        <family val="2"/>
        <charset val="238"/>
      </rPr>
      <t xml:space="preserve">Část 1</t>
    </r>
    <r>
      <rPr>
        <sz val="10"/>
        <rFont val="Arial"/>
        <family val="2"/>
        <charset val="238"/>
      </rPr>
      <t xml:space="preserve">: výhybkou č. 308 v km 24,374. Vlečka začíná koncem výhybky č. 308 v km 24,403 (= 0,000 km vlečky). Vlečka je ukončena zarážedly kusých kolejí a, b v km 24,682. Stavební délka části 1 je 0,293 km. </t>
    </r>
    <r>
      <rPr>
        <b val="true"/>
        <sz val="10"/>
        <rFont val="Arial"/>
        <family val="2"/>
        <charset val="238"/>
      </rPr>
      <t xml:space="preserve">Část 2</t>
    </r>
    <r>
      <rPr>
        <sz val="10"/>
        <rFont val="Arial"/>
        <family val="2"/>
        <charset val="238"/>
      </rPr>
      <t xml:space="preserve">: výhybkou č. 309 v km 24,258. Vlečka začíná koncem výhybky č. 309 v km 24,285. Vlečka je ukončena zarážedlem kusé koleje c v km 24,682. Stavební délka část 2 je 0,381 km. Do vlečky je dále zaústěna vlečka "ČD, a.s. - Valašské Meziříčí" koncem výhybky č. 301 v km 24,445. Celková stavební délka vlečky je 0,674 km. </t>
    </r>
  </si>
  <si>
    <t xml:space="preserve">280</t>
  </si>
  <si>
    <t xml:space="preserve">Hranice na Moravě - Horní Lideč st.hr.</t>
  </si>
  <si>
    <t xml:space="preserve">ÚP/2013/4784 č.j. DUCR-35567/13/Sf ze dne 28. 6. 2013</t>
  </si>
  <si>
    <t xml:space="preserve">ČD, a.s. - Jemnice</t>
  </si>
  <si>
    <t xml:space="preserve">Jemnice</t>
  </si>
  <si>
    <t xml:space="preserve">Vlečkaje zaústěna do regionální dráhy Moravské Budějovice - Jemnice v dopravně D3 Jemnice počátečním stykem výhybky č. 5 v km 20,585 (≡ km 0,000 vlečky). Vlečka končí zarážedlem koleje č. 2a vk 20,497. Celková stavební délka vlečky je 88m.</t>
  </si>
  <si>
    <t xml:space="preserve">243</t>
  </si>
  <si>
    <t xml:space="preserve">Moravské Budějovice - Jemnice</t>
  </si>
  <si>
    <t xml:space="preserve">ÚP/2015/4950 č.j. DUCR-13721/15/Pt ze dne 10. 3. 2015</t>
  </si>
  <si>
    <t xml:space="preserve">ČD, a.s. - Jihlava</t>
  </si>
  <si>
    <t xml:space="preserve">Jihlava</t>
  </si>
  <si>
    <r>
      <rPr>
        <sz val="10"/>
        <rFont val="Arial"/>
        <family val="2"/>
        <charset val="238"/>
      </rPr>
      <t xml:space="preserve">Vlečka je rozdělena na dvě části: </t>
    </r>
    <r>
      <rPr>
        <b val="true"/>
        <sz val="10"/>
        <rFont val="Arial"/>
        <family val="2"/>
        <charset val="238"/>
      </rPr>
      <t xml:space="preserve">Část 1: </t>
    </r>
    <r>
      <rPr>
        <sz val="10"/>
        <rFont val="Arial"/>
        <family val="2"/>
        <charset val="238"/>
      </rPr>
      <t xml:space="preserve"> je zaústěna do celostátní dráhy Veselí nad Lužnicí - Jihlava - Havlíčkův Brod v ŽST Jihlava koncovým stykem výhybky č. 101 v km 198,549 a koncovým stykem výhybky č. 139 v km 199,246. Dráha je ukončena zarážedlem kusé koleje č. 101g v km 199,355. Stavební délka je 1727 m. Do vlečky je dále zaústěna: koncovým stykem výhybky č. 109 v km 198,833 vlečka "CZ LOKO Jihlava". Koncovým stykem výhybky č. 128 v km 199,075, koncovým stykem výhybky č. 129 v km 199,067, koncovým stykem výhybky č. 131 v km 199,103, koncovým stykem výhybky č. 133 v km 199,130, koncovým stykem výhybky č. 140 v km 199,262 a koncovým stykem výhybky č.  141 v km 199,269 vlečka "OKV Jihlava". </t>
    </r>
    <r>
      <rPr>
        <b val="true"/>
        <sz val="10"/>
        <rFont val="Arial"/>
        <family val="2"/>
        <charset val="238"/>
      </rPr>
      <t xml:space="preserve">Část 2: </t>
    </r>
    <r>
      <rPr>
        <sz val="10"/>
        <rFont val="Arial"/>
        <family val="2"/>
        <charset val="238"/>
      </rPr>
      <t xml:space="preserve">je zaústěna do celostátní dráhy Veselí nad Lužnicí - Jihlava - Havlíčkův Brod v ŽST Jihlava koncovým stykem výhybky č. 106 v km 198,640. Dráha je ukončena zarážedly kusých kolejí č. 107 a 107e v km 198,902. Stavební délka je 384 m.  Celková stavební délka vlečky je 2111 m. </t>
    </r>
  </si>
  <si>
    <t xml:space="preserve">225</t>
  </si>
  <si>
    <t xml:space="preserve">Havlíčkův Brod - Veselí nad Lužnicí</t>
  </si>
  <si>
    <t xml:space="preserve">ÚP/2013/4779 č.j. DUCR-30042/13/Sf ze dne 6. 6. 2013</t>
  </si>
  <si>
    <t xml:space="preserve">ČD, a.s. - Jilemnice</t>
  </si>
  <si>
    <t xml:space="preserve">Jilemnice</t>
  </si>
  <si>
    <t xml:space="preserve">Vlečka je  zaústěna do regionální dráhy Martinice v Krkonoších - Rokytnice nad Jizerou  v ŽST Jilemnice koncovým stykem výhybky č. 5 v km 3,673.Vlečka končí zarážedlem koleje č. 4 v km 3,766 a dále zarážedlem koleje č. 6 v km 3,768. Celková stavební délka vlečky je 163m.</t>
  </si>
  <si>
    <t xml:space="preserve">042</t>
  </si>
  <si>
    <t xml:space="preserve">Martinice v Krkonoších - Rokytnice nad Jizerou</t>
  </si>
  <si>
    <t xml:space="preserve">ÚP/2012/4740 č.j. DUCR-67702/12/Sn ze dne 11. 12. 2012</t>
  </si>
  <si>
    <t xml:space="preserve">ČD, a.s. - Kladno</t>
  </si>
  <si>
    <t xml:space="preserve">Kladno</t>
  </si>
  <si>
    <t xml:space="preserve">Vlečka je  zaústěna do dráhy celostátní Praha Bubny - Chomutov v železniční stanici  Kladno: v části I. výhybkou č. 210 v km 28,123 celostátní dráhy (začátek části I. vlečky), výhybkami č. 65 v km 28,436 a č. 58, v km 28,400, v části II. výhybkou č. 70 v km 28,472 (začátek části II vlečky). Místem styku vlečky s celostátní dráhou je:  v části I. - v místě výhybky č. 210 v km 28,123 celostátní dráhy, v místě výhybky č. 65 v km 28,406 celostátní dráhy a v místě konce odbočné větve výhybky č. 58 v km 28,367 celostátní dráhy. V části II. - v místě konce odbočné větve výhybky č. 70 v km 28,442 celostátní dráhy.                                                                                          Do vlečky je v části I. zaústěna vlečka "IVK Loko": - v pokračování koleje č. 214 v úrovni km 28,223 celostátní dráhy (vrata areálu vlečky "IVK Loko"), - v úrovni km 28,274 celostátní dráhy paprsků kolejí č. 1-4 (vrata remízy vlečky "IVK Loko"), - do paprsku č. 1 vlečky výhybkou č. 211 úrovně km 28,322 celostátní dráhy kolej č. 212,  - koncovým stykem výhybky č. 104 v úrovni km 28,350 celostátní dráhy kolej č. 101. Vlečka je ukončen v části I. koncem odbočné větve výhybky č. 65 v km 28,406 a v části II. zarážedlem kusé koleje č. 106 v km 28,477 úrovně celostátní dráhy. Celková stavební délka I. části vlečky je 1222m a celková stavební délka II. části vlečky je 897m.  </t>
  </si>
  <si>
    <t xml:space="preserve">ÚP/2012/4739 č.j. DUCR-66456/12/Bg ze dne 5. 12. 2012</t>
  </si>
  <si>
    <t xml:space="preserve">ČD, a.s. - Klatovy</t>
  </si>
  <si>
    <t xml:space="preserve">Klatovy</t>
  </si>
  <si>
    <t xml:space="preserve"> Vlečka je zaústěna do  celostátní dráhy tratě Plzeň hl.n. - Železná Ruda  koncovým stykem výhybky č. 112 v km 48,683 ≡ km 0,000 začátku vlečky a končí koncovým stykem výhybky č. 201 v kilometru 49,113. Celková stavební délka vlečky  je 3,301 km.</t>
  </si>
  <si>
    <t xml:space="preserve">183</t>
  </si>
  <si>
    <t xml:space="preserve">Plzeň hl.n. - Železná Ruda-Alžbětín</t>
  </si>
  <si>
    <t xml:space="preserve">ÚP/2016/5058 č.j. DUCR-12098/16/Pt ze dne 25. 2. 2016</t>
  </si>
  <si>
    <t xml:space="preserve">ČD, a.s. - Kolín</t>
  </si>
  <si>
    <t xml:space="preserve">Kolín</t>
  </si>
  <si>
    <r>
      <rPr>
        <b val="true"/>
        <sz val="10"/>
        <rFont val="Arial"/>
        <family val="2"/>
        <charset val="238"/>
      </rPr>
      <t xml:space="preserve">Část 1</t>
    </r>
    <r>
      <rPr>
        <sz val="10"/>
        <rFont val="Arial"/>
        <family val="2"/>
        <charset val="238"/>
      </rPr>
      <t xml:space="preserve">: je zaústěna v ŽST Kolín do celostátní dráhy Česká Třebová - Praha Libeň výhybkou č. 11(416) v km 346,076 a výhybkou č. 6aX v km 345,893. Do části 1 je zaústěna výhybkou č. 406 v km 345,708 a v km 345,594 koleje č. 414 vlečka "Vlečka DYKO". Část 1 vlečky je ukončena zarážedlem kusé koleje č. 424 v km 345,418. Stavební délka části 1 dráhy je 4261 m. </t>
    </r>
    <r>
      <rPr>
        <b val="true"/>
        <sz val="10"/>
        <rFont val="Arial"/>
        <family val="2"/>
        <charset val="238"/>
      </rPr>
      <t xml:space="preserve">Část 2:</t>
    </r>
    <r>
      <rPr>
        <sz val="10"/>
        <rFont val="Arial"/>
        <family val="2"/>
        <charset val="238"/>
      </rPr>
      <t xml:space="preserve"> je zaústěna v ŽST Kolín do dráhy celostátní Česká Třebová - Praha Libeň výhybkou č. 419 v km 346,016 a končí zarážedly kusých kolejí č. 206, 208 a 210 v km 345,725. Stavební délka části 2 dráhy je 702 m. Celková stavební délka dráhy je 4963 m.</t>
    </r>
  </si>
  <si>
    <t xml:space="preserve">ÚP/2014/4900 č.j. DUCR-34635/14/Sn ze dne 26. 6. 2014</t>
  </si>
  <si>
    <t xml:space="preserve">ČD, a.s. - Kralupy nad Vltavou</t>
  </si>
  <si>
    <t xml:space="preserve">Kralupy nad Vltavou</t>
  </si>
  <si>
    <r>
      <rPr>
        <b val="true"/>
        <sz val="10"/>
        <rFont val="Arial"/>
        <family val="2"/>
        <charset val="238"/>
      </rPr>
      <t xml:space="preserve">Část 1 </t>
    </r>
    <r>
      <rPr>
        <sz val="10"/>
        <rFont val="Arial"/>
        <family val="2"/>
        <charset val="238"/>
      </rPr>
      <t xml:space="preserve">vlečky je zaústěna do celostátní dráhy Praha Holešovice - Stromovka - Děčín hlavní nádraží (dále jen "celostátní dráha") v železniční stanici Kralupy nad Vltavou výhybkou č. 151a/b v km 436,972 celostátní dráhy. </t>
    </r>
    <r>
      <rPr>
        <b val="true"/>
        <sz val="10"/>
        <rFont val="Arial"/>
        <family val="2"/>
        <charset val="238"/>
      </rPr>
      <t xml:space="preserve">Část 1</t>
    </r>
    <r>
      <rPr>
        <sz val="10"/>
        <rFont val="Arial"/>
        <family val="2"/>
        <charset val="238"/>
      </rPr>
      <t xml:space="preserve"> vlečky začíná koncovým stykem výhybky č. 151b v km 436,992 celostátní dráhy. Část 1 vlečky je ukončena zarážedlem koleje 8La v úrovní km 437,256 celostátní dráhy. Část 1 vlečky se dále stýká s celostátní dráhou ve vlastnictví společnosti České dráhy, a.s.:                                                                                         - v km 437,140 výhybkou č. 206,                                                                   - v km 437,165 výhybkou č. 208,                                                                    - v km 437,256 koncovým stykem výhybky č. 209. Celková stavební délka části 1 vlečky je 663 m.                                                                                   </t>
    </r>
    <r>
      <rPr>
        <b val="true"/>
        <sz val="10"/>
        <rFont val="Arial"/>
        <family val="2"/>
        <charset val="238"/>
      </rPr>
      <t xml:space="preserve">Část 2 </t>
    </r>
    <r>
      <rPr>
        <sz val="10"/>
        <rFont val="Arial"/>
        <family val="2"/>
        <charset val="238"/>
      </rPr>
      <t xml:space="preserve">vlečky je zaústěna do celostátní dráhy v železniční stanici Kralupy nad Vltavou výhybkou č. 40 v km 0,601 a výhybkou č. 42 v km 0,646. Část 2 vlečky začíná koncovým stykem výhybky č. 40 v km 0,576 celostátní dráhy a koncovým stykem výhybky č. 42 v km 0,619 celostátní dráhy. Část 2 vlečky je ukončena zarážedly kolejí č. 201 v úrovni km 0,475 celostátní dráhy a č. 202 v úrovni km 0,495 celostátní dráhy. Celková stavební délka části 2 vlečky je 225 m. </t>
    </r>
  </si>
  <si>
    <t xml:space="preserve">091</t>
  </si>
  <si>
    <t xml:space="preserve">Praha Holešovicce - Stromovka - Děčín hlavní nádraží</t>
  </si>
  <si>
    <t xml:space="preserve">ÚP/2014/4873 č.j. DUCR-23838/14/Sr ze dne 23. 4. 2014</t>
  </si>
  <si>
    <t xml:space="preserve">ČD, a.s. - Krnov</t>
  </si>
  <si>
    <t xml:space="preserve">Krnov</t>
  </si>
  <si>
    <t xml:space="preserve">Vlečka je zaústěna do celostátní dráhy v železniční stanici Krnov výhybkou č. 117. Vlečka začíná v km 86,918 celostátní dráhy výměnovým stykem výhybky č. 117 a končí v km 87,156 koncovým stykem výhybky č. 114 a v km 87,122 koncovým stykem výhybky č. 115. Do vlečky "ČD, a. s. - Krnov" je výhybkami č. 114 a č. 115 zaústěna vlečka "ATKINS Krnov". Celková stavební délka dráhy je 555 m.</t>
  </si>
  <si>
    <t xml:space="preserve">310</t>
  </si>
  <si>
    <t xml:space="preserve">Olomouc hl.n. - Opava východ</t>
  </si>
  <si>
    <t xml:space="preserve">ÚP/2014/4879 č.j. DUCR-22204/14/Po ze dne 14. 4. 2014</t>
  </si>
  <si>
    <t xml:space="preserve">ČD, a.s. - Kroměříž</t>
  </si>
  <si>
    <t xml:space="preserve">Kroměříž</t>
  </si>
  <si>
    <t xml:space="preserve">Vlečka  je zaústěna do regionální  dráhy v železniční stanici Kroměříž do koleje č. 7b výhybkou č. 101 v km  9,200 tratě Kojetín - Valašské Meziříčí. Vlečka začíná počátečním stykem výhybky č. 101 v km 9,200. Vlečka je ukončena zarážedly kusých kolejí č. 101 v úrovni km 9,081 regionální dráhy a š. 103 v úrovni km 9,095 regionální dráhy. Celková stavební délka vlečky  je 345 m.</t>
  </si>
  <si>
    <t xml:space="preserve">305</t>
  </si>
  <si>
    <t xml:space="preserve">Kroměříž - Zborovice</t>
  </si>
  <si>
    <t xml:space="preserve">ÚP/2014/4924 č.j. DUCR-54879/14/Po ze dne 24. 9. 2014</t>
  </si>
  <si>
    <t xml:space="preserve">ČD, a.s. - CHV Kyjov</t>
  </si>
  <si>
    <t xml:space="preserve">Kyjov</t>
  </si>
  <si>
    <t xml:space="preserve">Vlečka je zaústěna do celostátní dráhy v ŽST Kyjov  výhybkou č.201 v km 62,830  a výhybkou č. 202 v km 62,793. Vlečka začíná začátkem výhybky č. 201 v km 62,830 a č. 202 v km 62,793 (= km 0,000 začátku vlečky). Vlečka je  ukončena zarážedly kusých kolejí č. 201 v úrovni km 62,720 a č. 203 v úrovni km 62,720 celostátní dráhy. Celková stavební délka vlečky  je 0,284 km.</t>
  </si>
  <si>
    <t xml:space="preserve">340</t>
  </si>
  <si>
    <t xml:space="preserve">Brno hl.n. - Uherské Hradiště</t>
  </si>
  <si>
    <t xml:space="preserve">ÚP/2015/5030 č.j. DUCR-64709/15/Sr ze dne 2. 11. 2015</t>
  </si>
  <si>
    <t xml:space="preserve">ČD, a.s. - Letohrad</t>
  </si>
  <si>
    <t xml:space="preserve">Letohrad</t>
  </si>
  <si>
    <t xml:space="preserve">Vlečka je zaústěna do dráhy celostátní v železniční stanici Letohrad výhybkou č. 4 v km 90,595. Vlečka začíná koncem výhybky č. 4 v km 90,561 a končí koncem výhybky č. 12 v km 90,036. Dalším místem styku s dráhou celostátní je přímé pokračování koleje č. 11 v km 90,145 a konec výhybky č. 11 v km 90,076. Celková stavební délka vlečky je 2.844 metrů.  </t>
  </si>
  <si>
    <t xml:space="preserve">021</t>
  </si>
  <si>
    <t xml:space="preserve">Týniště nad Orlicí - Lichkov - Štíty; - Lichkov st.hr.</t>
  </si>
  <si>
    <t xml:space="preserve">ÚP/2015/4973 č.j. DUCR-16879/15/Sn ze dne 25. 3. 2015</t>
  </si>
  <si>
    <t xml:space="preserve">ČD, a.s. - Liberec</t>
  </si>
  <si>
    <t xml:space="preserve">Liberec</t>
  </si>
  <si>
    <r>
      <rPr>
        <sz val="10"/>
        <rFont val="Arial"/>
        <family val="2"/>
        <charset val="238"/>
      </rPr>
      <t xml:space="preserve">Vlečka je zaústěna v železniční stanici Liberec</t>
    </r>
    <r>
      <rPr>
        <sz val="10"/>
        <color rgb="FF000000"/>
        <rFont val="Arial"/>
        <family val="2"/>
        <charset val="238"/>
      </rPr>
      <t xml:space="preserve">. </t>
    </r>
    <r>
      <rPr>
        <b val="true"/>
        <sz val="10"/>
        <color rgb="FF000000"/>
        <rFont val="Arial"/>
        <family val="2"/>
        <charset val="238"/>
      </rPr>
      <t xml:space="preserve">Část 1:</t>
    </r>
    <r>
      <rPr>
        <sz val="10"/>
        <color rgb="FF000000"/>
        <rFont val="Arial"/>
        <family val="2"/>
        <charset val="238"/>
      </rPr>
      <t xml:space="preserve"> začátek dráhy v km 159,183 celostátní dráhy tratě Jaroměř Liberec u seřaďovacího návěstidla SE 41a končí koncovým stykem výhybky č. 58 v km 160,085. Dále je zaústěna do celostátní dráhy koncovým stykem výhybkyč. 53 v km 160,045 a výhybkou č. 201 v km 159,772 je zaústěna do vlečky "Vlečka ALFA VERUS".                     Stavební délka je 2256 m. </t>
    </r>
    <r>
      <rPr>
        <b val="true"/>
        <sz val="10"/>
        <rFont val="Arial"/>
        <family val="2"/>
        <charset val="238"/>
      </rPr>
      <t xml:space="preserve">Část 2:</t>
    </r>
    <r>
      <rPr>
        <sz val="10"/>
        <rFont val="Arial"/>
        <family val="2"/>
        <charset val="238"/>
      </rPr>
      <t xml:space="preserve"> začíná koncovým stykem výhybky č. 101 v km 160,630 (kolej 4b)a je ukončena zarážedlem kusé koleje č. 4b v km 159,469 celostátní dráhy tratě Jaroměř - Liberec. Stavební délka je 182 m. </t>
    </r>
    <r>
      <rPr>
        <b val="true"/>
        <sz val="10"/>
        <rFont val="Arial"/>
        <family val="2"/>
        <charset val="238"/>
      </rPr>
      <t xml:space="preserve">Část 3</t>
    </r>
    <r>
      <rPr>
        <sz val="10"/>
        <rFont val="Arial"/>
        <family val="2"/>
        <charset val="238"/>
      </rPr>
      <t xml:space="preserve">:začíná koncovým stykem výhybky č. 94 v km 160,564 (kolej 6b) celostáttní dráhy tratě Jaroměř - Liberec a je ukončena zarážedlem kusé koleje č. 6b v km 159,591. Stavební délka je 147 m. </t>
    </r>
    <r>
      <rPr>
        <b val="true"/>
        <sz val="10"/>
        <rFont val="Arial"/>
        <family val="2"/>
        <charset val="238"/>
      </rPr>
      <t xml:space="preserve">Část 4:</t>
    </r>
    <r>
      <rPr>
        <sz val="10"/>
        <rFont val="Arial"/>
        <family val="2"/>
        <charset val="238"/>
      </rPr>
      <t xml:space="preserve"> začíná koncovým stykem výhybky č. 88 v km 160,515 celostátní dráhy tratě Jaroměř - Liberec a je ukončeno zarážedly kusých kolejí č. 201s a 204s v km 160,515. Dále je zaústěno do celostátní dráhy koncovým stykem výhybky č. 89 v km 160,548. Stavební délka je 580 m. </t>
    </r>
    <r>
      <rPr>
        <b val="true"/>
        <sz val="10"/>
        <rFont val="Arial"/>
        <family val="2"/>
        <charset val="238"/>
      </rPr>
      <t xml:space="preserve">Část 5:</t>
    </r>
    <r>
      <rPr>
        <sz val="10"/>
        <rFont val="Arial"/>
        <family val="2"/>
        <charset val="238"/>
      </rPr>
      <t xml:space="preserve"> začíná koncovým stykem výhybky č. 419(=začátek výhybky č. 201u) v km 143,827 celostátní dráhy Česká Lípa hl. n. - Liberec a je ukončena zarážedly kusých kolejí č. 201ú a 206ú v km 143,385. Stavební délka je 1438 m. </t>
    </r>
    <r>
      <rPr>
        <b val="true"/>
        <sz val="10"/>
        <rFont val="Arial"/>
        <family val="2"/>
        <charset val="238"/>
      </rPr>
      <t xml:space="preserve">Část 6:</t>
    </r>
    <r>
      <rPr>
        <sz val="10"/>
        <rFont val="Arial"/>
        <family val="2"/>
        <charset val="238"/>
      </rPr>
      <t xml:space="preserve"> začíná koncovým stykem výhybky č. 407 v km 143,348 celostátní dráhy Česká Lípa hl. n. - Liberec a je ukovčena koncovým stykem výhybky č. 417 v km 143,737. Stavební délka je 793 m. Celková stavební délka vlečky je 5396 m</t>
    </r>
  </si>
  <si>
    <t xml:space="preserve">030</t>
  </si>
  <si>
    <t xml:space="preserve">Jaroměř - Liberec</t>
  </si>
  <si>
    <t xml:space="preserve">ÚP/2013/4801 č.j. DUCR-45851/13/Pt ze dne 30. 8. 2013</t>
  </si>
  <si>
    <t xml:space="preserve">ČD, a.s. - Lipová Lázně</t>
  </si>
  <si>
    <t xml:space="preserve">Lipová Lázně</t>
  </si>
  <si>
    <t xml:space="preserve">Vlečka je zaústěna do celostátní dráhy Mikulovice - Hanušovice v žst. Lipová Lázně dvojím napojením, a to koncovým stykem výhybky č. 7 v km 31,177 a  koncovým stykemvýhybky č. 2 v km 31,385. Ukončena je zarážedlem kusé koleje č. 10 v km 31,274 dále v místě paprsků 1-11 vyúsťující z točny v km 31,330. Celková stavební délka vlečky je 651 m.</t>
  </si>
  <si>
    <t xml:space="preserve">292</t>
  </si>
  <si>
    <t xml:space="preserve">Šumperk - Krnov</t>
  </si>
  <si>
    <t xml:space="preserve">ÚP/2012/4737 č.j. DUCR-66385/12/Bg ze dne 5. 12. 2012</t>
  </si>
  <si>
    <t xml:space="preserve">ČD, a.s. - Lochovice</t>
  </si>
  <si>
    <t xml:space="preserve">Lochovice</t>
  </si>
  <si>
    <t xml:space="preserve">Vlečka je zaústěna do celostátní dráhy  Protivín - Zdice v ŽST Lochovice koncovým stykem výhybky č. 6 v km 93,663 ≡ km 0,000 začátku vlečky a končí zarážedlem kusé koleje č. 6 a č. 8 v km 93,551. Celková stavební délka vlečky je 0,168 km.</t>
  </si>
  <si>
    <t xml:space="preserve">200</t>
  </si>
  <si>
    <t xml:space="preserve">Zdice - Protivín</t>
  </si>
  <si>
    <t xml:space="preserve">ÚP/2014/4892 č.j. DUCR-27455/14/Sn ze dne 14. 5. 2014</t>
  </si>
  <si>
    <t xml:space="preserve">ČD, a.s. - Louny</t>
  </si>
  <si>
    <t xml:space="preserve">Louny</t>
  </si>
  <si>
    <t xml:space="preserve">Vlečka je zaústěna do regionální dráhy Louny - Most v železniční stanici Louny koncem přímé větve výhybky č. 4 v km 95,512 a koncem odbočné větve výhybky č. 10 v km 95,603. Vlečka začíná koncem přímé větve výhybky č. 4 v km 95,512 = 0,000 km vlečky „ČD, a.s. – Louny“. Dále se vlečka „ČD, a. s. – Louny“ stýká s vlečkou „Vlečka HMS Louny“ výhybkou č. 13 v km 95,636, koncovým stykem výhybky č. 109 v km 95,794, koncovým stykem výhybky č. 125 v km 96,270, koncovým stykem výhybky č. 128 v km 96,300, koncovým stykem výhybky č. 131 v km 96,340 a výhybkou č. 302 v km 95,980.
Vlečka „ČD, a. s. – Louny“  je ukončena zarážedlem koleje č. 101 v km 94,440 regionální dráhy.
Celková stavební délka vlečky je 4467 m.</t>
  </si>
  <si>
    <t xml:space="preserve">110</t>
  </si>
  <si>
    <t xml:space="preserve">Kralupy nad Vltavou - Louny</t>
  </si>
  <si>
    <t xml:space="preserve">ÚP/2015/4945 č.j. DUCR-7574/15/Sr ze dne 9. 2. 2015</t>
  </si>
  <si>
    <t xml:space="preserve">ČD, a.s. - Meziměstí</t>
  </si>
  <si>
    <t xml:space="preserve">Meziměstí</t>
  </si>
  <si>
    <t xml:space="preserve">Vlečka je zaústěna do  celostátní dráhy v železniční stanici Meziměstí  výhybkou č. 17 v km 90,618. Začíná koncem výhybky č. 17 v km 90,588 a končí koncem  výhybky č.36 v km 90,073.                                          Celková stavební délka dráhy je 2082m.</t>
  </si>
  <si>
    <t xml:space="preserve">026</t>
  </si>
  <si>
    <t xml:space="preserve">Týniště nad Orlicí - Otovice zastávka</t>
  </si>
  <si>
    <t xml:space="preserve">ÚP/2013/4836 č.j. DUCR-67107/13/Bg ze dne 2. 12. 2013 </t>
  </si>
  <si>
    <t xml:space="preserve">ČD, a.s. - Mirošov</t>
  </si>
  <si>
    <t xml:space="preserve">Mirošov</t>
  </si>
  <si>
    <t xml:space="preserve">Vlečka je zaústěna do regionální dráhy Rokycany - Nezvěstice v ŽST Mirošov koncovým stykem výhybky č. 4 v km 7,430 ≡ km 0,000 začátku vlečky a končí zarážedly kusých kolejí č. 5 v km 7,525 a č. 7 v km 7,525. Celková stavební délka vlečky je 0,178 m. </t>
  </si>
  <si>
    <t xml:space="preserve">175</t>
  </si>
  <si>
    <t xml:space="preserve">Rokycany - Nezvěstice</t>
  </si>
  <si>
    <t xml:space="preserve">ÚP/2015/5025 č.j. DUCR-56644/15/Pt ze dne 29. 9. 2016</t>
  </si>
  <si>
    <t xml:space="preserve">ČD, a.s. - Mladá Boleslav</t>
  </si>
  <si>
    <t xml:space="preserve">Mladá Boleslav</t>
  </si>
  <si>
    <t xml:space="preserve">Vlečka je zaústěna v ŽST Mladá Boleslav  do  celostátní dráhy Praha Vysočany - Turnov koncem odbočné větve výhybky č. 101 v km 72,149 a koncem odbočné  a přímé větve výhybky č.102 v km 72,174. Vlečka je ukončena koncovým stykem odbočné větve výhybky č. 106 v km 72,345, v km 72,419 koleje č. 109a (205) a v km 72,424 koleje č. 113 (201).  Stavební délka dráhy je 679 m.     </t>
  </si>
  <si>
    <t xml:space="preserve">070</t>
  </si>
  <si>
    <t xml:space="preserve">Praha hl.n. - Turnov</t>
  </si>
  <si>
    <t xml:space="preserve">ÚP/2017/5131 č.j. DUCR-31219/17/Jp</t>
  </si>
  <si>
    <t xml:space="preserve">ČD, a.s. - Most</t>
  </si>
  <si>
    <t xml:space="preserve">Most</t>
  </si>
  <si>
    <t xml:space="preserve">Vlečka je zaústěna do celostátní dráhy Most - Chomutov v železniční stanici Most výhybkou č. 27. Vlečka začíná koncovým stykem výhybky č. 27 v km 46,829. Vlečka končí zarážedlem kusé koleje č. 25 v km 46,468. Celková stavební délka vlečky je 361 m.</t>
  </si>
  <si>
    <t xml:space="preserve">130</t>
  </si>
  <si>
    <t xml:space="preserve">Ústí nad Labem hl.n. - Chomutov</t>
  </si>
  <si>
    <t xml:space="preserve">ÚP/2015/4947 č.j. DUCR-7598/15/Sr ze dne 9. 2. 2015</t>
  </si>
  <si>
    <t xml:space="preserve">ČD, a.s. - Náchod</t>
  </si>
  <si>
    <t xml:space="preserve">Náchod</t>
  </si>
  <si>
    <t xml:space="preserve">Vlečka je zaústěna do celostátní dráhy v ŽST  Náchod  výhybkou č.12 v km 60,665. Vlečka začíná koncen výhybky č. 12 v km 60,632 a končí zarážedlem kusé koleje č. 13b v km 60,472 a koleje č. 15 v km 60,435. Celková stavební délka dráhy je 160 m.</t>
  </si>
  <si>
    <t xml:space="preserve">ÚP/2014/4899 č.j. DUCR-32677/14/Pt ze dne 5. 6. 2014</t>
  </si>
  <si>
    <t xml:space="preserve">ČD, a.s. - Nymburk</t>
  </si>
  <si>
    <t xml:space="preserve">Nymburk</t>
  </si>
  <si>
    <t xml:space="preserve">Vlečka je zaústěna do celostátní dráhy Kolín - Nymburk hl. n. v ŽST Nymburk koncovým stykem výhybky č. 24 v km 322,169 (= 0,000 km vlečky). Konec dráhy je zaústěn do celostátní dráhy Kolín - Nymburk hl. n. v ŽST Nymburk koncovým stykem výhybky č. 36XA v km 322,583. Celková stavební délka je 869 m.</t>
  </si>
  <si>
    <t xml:space="preserve">231</t>
  </si>
  <si>
    <t xml:space="preserve">Praha hl.n. - Lysá nad Labem - Kolín</t>
  </si>
  <si>
    <t xml:space="preserve">ÚP/20112/4738 č.j. DUCR-66434/12/Bg ze dne 5. 12. 2012</t>
  </si>
  <si>
    <t xml:space="preserve">ČD, a.s. - Nýřany</t>
  </si>
  <si>
    <t xml:space="preserve">Nýřany</t>
  </si>
  <si>
    <t xml:space="preserve">Vlečka je zaústěna do celostátní dráhy tratě Plzeň jižní předm. - Česká Kubice st. hr.v železniční stanici Nýřany koncovým stykem  výhybky č. 9 v km 123,191 ≡ 0, 000 km začátku vlečky  a končí zarážedlem kusé koleje č. 3c v km 123,247. Celková stavební délka vlečky je 0,056 km.</t>
  </si>
  <si>
    <t xml:space="preserve">ÚP/2014/4895 č.j. DUCR-26456/14/Pt ze dne 7. 5. 2014</t>
  </si>
  <si>
    <t xml:space="preserve">ČD, a.s. - Olbramovice</t>
  </si>
  <si>
    <t xml:space="preserve">Olbramovice</t>
  </si>
  <si>
    <t xml:space="preserve">Vlečka je zaústěna do celostátní dráhy České Budějovice - Benešov u Prahy v ŽST Olbramovice koncovým stykem výhybky č. 11 v km 119,646 (0,000 km vlečky). Vlečka je ukončena zarážedlem kusé koleje č. 7c v km 119,708. Celková stavební délka je  62 m.</t>
  </si>
  <si>
    <t xml:space="preserve">ÚP/2013/4854 č.j. DUCR-4133/14/Sr ze dne 23. 1. 2014</t>
  </si>
  <si>
    <t xml:space="preserve">ČD, a.s. - Olomouc hl. n. </t>
  </si>
  <si>
    <t xml:space="preserve">Olomouc  hl.n.</t>
  </si>
  <si>
    <r>
      <rPr>
        <sz val="10"/>
        <rFont val="Arial"/>
        <family val="2"/>
        <charset val="238"/>
      </rPr>
      <t xml:space="preserve">Vlečka je zaústěna v ŽST Olomouc hl. n. do celostátní dráhy Přerov - Česká Třebová a má tři části. 
</t>
    </r>
    <r>
      <rPr>
        <b val="true"/>
        <sz val="10"/>
        <rFont val="Arial"/>
        <family val="2"/>
        <charset val="238"/>
      </rPr>
      <t xml:space="preserve">Část 1</t>
    </r>
    <r>
      <rPr>
        <sz val="10"/>
        <rFont val="Arial"/>
        <family val="2"/>
        <charset val="238"/>
      </rPr>
      <t xml:space="preserve">: je zaústěna do celostátní dráhy Přerov – Česká Třebová v ŽST Olomouc do koleje č. 106 koncem výhybky č. 113 v km 86,274 a do koleje č. 254 koncem odbočné větve výhybky č. 240 ve směru do vlečkové koleje č. 28t v km 85,213. Dále je zaústěna do koleje č. 104b koncem výhybky č. 216 v km 85,568 a do koleje č. 106 koncem výhybky č. 119 v km 85,969. Stavební délka kolejí je 6381m.
</t>
    </r>
    <r>
      <rPr>
        <b val="true"/>
        <sz val="10"/>
        <rFont val="Arial"/>
        <family val="2"/>
        <charset val="238"/>
      </rPr>
      <t xml:space="preserve">Část 2</t>
    </r>
    <r>
      <rPr>
        <sz val="10"/>
        <rFont val="Arial"/>
        <family val="2"/>
        <charset val="238"/>
      </rPr>
      <t xml:space="preserve">: (opravna vozů Hodolany) je zaústěna do celostátní dráhy Přerov – Česká Třebová v ŽST Olomouc hl. n. do koleje č. 26 koncem výhybky č. 61 v km 86,708 a koncem výhybky č. 33 v km 87,149. Další zaústění jsou koncem výhybky č. 34 v km 87,117 a koncem výhybky č. 43 v km 87,013. Stavební délka kolejí je 1020m.
</t>
    </r>
    <r>
      <rPr>
        <b val="true"/>
        <sz val="10"/>
        <rFont val="Arial"/>
        <family val="2"/>
        <charset val="238"/>
      </rPr>
      <t xml:space="preserve">Část 3</t>
    </r>
    <r>
      <rPr>
        <sz val="10"/>
        <rFont val="Arial"/>
        <family val="2"/>
        <charset val="238"/>
      </rPr>
      <t xml:space="preserve">: (kolej č. 22) je zaústěna do celostátní dráhy Přerov – Česká Třebová v ŽST Olomouc hl. n. koncem výhybky č. 41 v km 87,039 a je ukončena zarážedlem kusé koleje č. 22 v km 86,800. Stavební délka dráhy činí 259 m. Celková stavební délka vlečky je 7660 m.
</t>
    </r>
  </si>
  <si>
    <t xml:space="preserve">270</t>
  </si>
  <si>
    <t xml:space="preserve">ÚP/2014/4940 č.j. DUCR-636/15/Po ze dne 6. 1. 2015</t>
  </si>
  <si>
    <t xml:space="preserve">ČD, a.s. - Opava</t>
  </si>
  <si>
    <t xml:space="preserve">Opava východ</t>
  </si>
  <si>
    <r>
      <rPr>
        <sz val="10"/>
        <rFont val="Arial"/>
        <family val="2"/>
        <charset val="238"/>
      </rPr>
      <t xml:space="preserve">Vlečka je zaústěna: </t>
    </r>
    <r>
      <rPr>
        <b val="true"/>
        <sz val="10"/>
        <rFont val="Arial"/>
        <family val="2"/>
        <charset val="238"/>
      </rPr>
      <t xml:space="preserve">Část 1: </t>
    </r>
    <r>
      <rPr>
        <sz val="10"/>
        <rFont val="Arial"/>
        <family val="2"/>
        <charset val="238"/>
      </rPr>
      <t xml:space="preserve">výhybkou č. 18 v km 289,612 do celostátní dráhy v ŽST Opava východ. Vlečka začíná koncem výhybky č. 18 v km 289,637 (= 0,000 km vlečky). Vlečka je ukončena začátkem výhybky č. 106 v km 289, 844. Stavební délka části 1 je 0,727 km. </t>
    </r>
    <r>
      <rPr>
        <b val="true"/>
        <sz val="10"/>
        <rFont val="Arial"/>
        <family val="2"/>
        <charset val="238"/>
      </rPr>
      <t xml:space="preserve">Část 2:</t>
    </r>
    <r>
      <rPr>
        <i val="true"/>
        <sz val="10"/>
        <rFont val="Arial"/>
        <family val="2"/>
        <charset val="238"/>
      </rPr>
      <t xml:space="preserve"> </t>
    </r>
    <r>
      <rPr>
        <sz val="10"/>
        <rFont val="Arial"/>
        <family val="2"/>
        <charset val="238"/>
      </rPr>
      <t xml:space="preserve">výhybkou č. 201 v km 289,450 do celostátní dráhy v ŽST Opava východ. Vlečka začíná koncem výhybky č. 201 v km 289,475. Vlečka je ukončena zarážedly kusých kolejí č. 22 v km 289,580 a č. 24 v km 289,575 celostátní dráhy. Stavební délka části 2 je 0,212 km. Celková stavební délka vlečky je 0,939 km. 
</t>
    </r>
  </si>
  <si>
    <t xml:space="preserve">ÚP/2013/4853 č.j. DUCR-4119/14/Sr ze dne 23. 1. 2014</t>
  </si>
  <si>
    <t xml:space="preserve">ČD, a.s. - Osoblaha</t>
  </si>
  <si>
    <t xml:space="preserve">Osoblaha</t>
  </si>
  <si>
    <t xml:space="preserve">Vlečka je zaústěna do regionální dráhy Třemešná ve Slezsku – Osoblaha  v dopravně D3 Osoblaha koncem výhybky č. 4 v km 20,204 a je končí zarážedlem kusé koleje č. 3b v km 20,316. Stavební délka vlečky je 107 m.</t>
  </si>
  <si>
    <t xml:space="preserve">298</t>
  </si>
  <si>
    <t xml:space="preserve">Třemešná ve Slezsku - Osoblaha</t>
  </si>
  <si>
    <t xml:space="preserve">ÚP/2015/4998 č.j. DUCR-42016/15/Po ze dne 24. 7. 2015</t>
  </si>
  <si>
    <t xml:space="preserve">ČD, a.s. - Ostrava hl.n.</t>
  </si>
  <si>
    <t xml:space="preserve">Ostrava hl.n.</t>
  </si>
  <si>
    <r>
      <rPr>
        <sz val="10"/>
        <rFont val="Arial"/>
        <family val="2"/>
        <charset val="238"/>
      </rPr>
      <t xml:space="preserve">Vlečka je zaústěna do celostátní dráhy v ŽST Ostrava hl.n.:</t>
    </r>
    <r>
      <rPr>
        <b val="true"/>
        <sz val="10"/>
        <rFont val="Arial"/>
        <family val="2"/>
        <charset val="238"/>
      </rPr>
      <t xml:space="preserve"> Část 1</t>
    </r>
    <r>
      <rPr>
        <sz val="10"/>
        <rFont val="Arial"/>
        <family val="2"/>
        <charset val="238"/>
      </rPr>
      <t xml:space="preserve">: výhybkou č. 542 v km 0,687 a  výhybkou č. 97 v km 266,858. Začíná koncem výhybky č. 542 v km 0,654 (= km 0,000 začátku vlečky). Je ukončena koncem výhybky č. 97 v km 266,887. Stavební délka je 1,376 km. </t>
    </r>
    <r>
      <rPr>
        <b val="true"/>
        <sz val="10"/>
        <rFont val="Arial"/>
        <family val="2"/>
        <charset val="238"/>
      </rPr>
      <t xml:space="preserve">Část 2</t>
    </r>
    <r>
      <rPr>
        <sz val="10"/>
        <rFont val="Arial"/>
        <family val="2"/>
        <charset val="238"/>
      </rPr>
      <t xml:space="preserve">: výhybkou č. 95 v km 266,898. Začíná koncem výhybky č. 95 v km 266,927. Je ukončena zarážedlem kusé koleje č.805a v úrovni km 0.045 celostátní dráhy. Stavební délka je 0,129 km. Celková stavební délka vlečky je 1,505 km.</t>
    </r>
  </si>
  <si>
    <t xml:space="preserve">ÚP/2014/4880 č.j. DUCR-22874/14/Po ze dne 16. 4. 2014</t>
  </si>
  <si>
    <t xml:space="preserve">ČD, a.s. - Otrokovice</t>
  </si>
  <si>
    <t xml:space="preserve">Otrokovice</t>
  </si>
  <si>
    <t xml:space="preserve">Vlečka je zaústěna do celostátní dráhy v železniční stanici Otrokovice výhybkou č. 15 v km 155,338 tratě Přerov - Břeclav. Vlečka začíná koncovým stykem výhybky č.15 v km 155,363. Vlečka je ukončena zarážedly kusých kolejí  č.5a v úrovni km 155,467 celostátní dráhy  a  č.7a v úrovni km 155,440 celostátní dráhy. Celková stavební délka vlečky je 202m.</t>
  </si>
  <si>
    <t xml:space="preserve">330</t>
  </si>
  <si>
    <t xml:space="preserve">Přerov - Břeclav st.hr.</t>
  </si>
  <si>
    <t xml:space="preserve">ÚP/2016/5059 č.j. DUCR-12102/16/Pt ze dne 25. 2. 2016</t>
  </si>
  <si>
    <t xml:space="preserve">ČD, a.s. - Pardubice</t>
  </si>
  <si>
    <t xml:space="preserve">Pardubice</t>
  </si>
  <si>
    <r>
      <rPr>
        <b val="true"/>
        <sz val="10"/>
        <rFont val="Arial"/>
        <family val="2"/>
        <charset val="238"/>
      </rPr>
      <t xml:space="preserve">Část 1:</t>
    </r>
    <r>
      <rPr>
        <sz val="10"/>
        <rFont val="Arial"/>
        <family val="2"/>
        <charset val="238"/>
      </rPr>
      <t xml:space="preserve"> je zaústěna v ŽST Pardubice hl.n. do celostátní dráhy Česká Třebová – Praha Libeň  koncem výhybky č. 56 v km 305,936, koncem výhybky č. 250ab v km 305,570, koncem výhybky č. 30ab v km 305,151,  a koncem výhybky č. 27 v km 305,130. Část 1 vlečky je ukončena zarážedly kusých kolejí v km 304,882. Stavební délka části 1 dráhy je 4470 m. </t>
    </r>
    <r>
      <rPr>
        <b val="true"/>
        <sz val="10"/>
        <rFont val="Arial"/>
        <family val="2"/>
        <charset val="238"/>
      </rPr>
      <t xml:space="preserve">Část 2</t>
    </r>
    <r>
      <rPr>
        <sz val="10"/>
        <rFont val="Arial"/>
        <family val="2"/>
        <charset val="238"/>
      </rPr>
      <t xml:space="preserve">:  je zaústěno v ŽST Pardubice hl.n. do celostátní dráhy Česká Třebová – Praha Libeň  koncem výhybky č. 402ab v km 305,092, začátkem výhybky 403 v km 305,132, začátkem výhybky č. 418 v km 305,619, koncem výhybky č. 43ab v km 305,525 a koncem výhybky č. 416 v km 305,565. Část 2 vlečky je ukončena začátkem výhybky č. 419 v km 305,631.  Stavební délka části 2dráhy je 2 591 m. Celková stavební délka dráhy je 7061 m.</t>
    </r>
  </si>
  <si>
    <t xml:space="preserve">ÚP/2014/4897 č.j. DUCR-26497/14/Pt ze dne 7. 5. 2014</t>
  </si>
  <si>
    <t xml:space="preserve">ČD, a.s. - Pečky</t>
  </si>
  <si>
    <t xml:space="preserve">Pečky</t>
  </si>
  <si>
    <t xml:space="preserve">Vlečka je zaústěna do celostátní dráhy Česká Třebová - Praha Libeň v ŽST Pečky koncovým stykem výhybky č. 12 v km 363,144 (= 0,000 km vlečky) a koncovým stykem křižovatkové výhybky č. 11ab v km 363,104. Vlečka je ukončena zarážedly kusých kolejí č. 7a a 9a v km 363,000. Celková stavební délka je 248 m.</t>
  </si>
  <si>
    <t xml:space="preserve">011</t>
  </si>
  <si>
    <t xml:space="preserve">Praha hl.n. - Kolín</t>
  </si>
  <si>
    <t xml:space="preserve">ÚP/2008/4184 č.j. 3-2688/08-DÚ/Bg ze dne 28. 8. 2008</t>
  </si>
  <si>
    <t xml:space="preserve">ČD, a.s. - Plzeň </t>
  </si>
  <si>
    <t xml:space="preserve">Plzeň hl.n.</t>
  </si>
  <si>
    <t xml:space="preserve">Vlečku „ČD, a.s. – Plzeň“ (dále jen „ČD“) tvoří dvě části:
• I. část je zaústěna do vlečky „Plzeňská teplárenská, a.s. (dále jen „PLTEP“) výhybkou č. 501 v km 0,015. Vlečka začíná koncovým stykem výhybky č. 501 v km 0,030 PLTEP = km 0,000 začátku této části vlečky. Vlečka je ukončena zarážedlem kusé koleje č 72 v km 1,270 ČD. Vlečka je dále zaústěna do dráhy celostátní koncovým stykem výhybky č. 462XA v km 1,723, koncovým stykem výhybky č. 2A do vlečky PLTEP v km 0,884 PLTEP = 0,854 ČD a koncovým stykem výhybky č. 401 do dráhy celostátní v km 2,727 = 1,028 ČD. Stavební délka I. části je 9,384 km.
• II. část je zaústěna do vlečky PLTEP výhybkou č. 522b v km 0,334 PLTEP = km 0,000 začátku této části vlečky a končí zarážedlem kusé koleje č. 92 v km 0,670. Stavební délka II. části je 0,336 km. Celková stavební délka vlečky je 9,720 km.
</t>
  </si>
  <si>
    <t xml:space="preserve">160</t>
  </si>
  <si>
    <t xml:space="preserve">Plzeň hl.n. - Žatec</t>
  </si>
  <si>
    <t xml:space="preserve">ÚP/2020/5417 č.j. DUCR-24082/20/Bg ze dne 5. 5. 2020</t>
  </si>
  <si>
    <t xml:space="preserve">ČD, a.s. - Plzeň - POL</t>
  </si>
  <si>
    <t xml:space="preserve">Vlečka je zaústěna do celostátní dráhy v železniční stanici Plzeň hl. n. v pokračování koleje č. 107 v km 348,956 = km 0,000 začátku vlečky  a je ukončena zarážedlem kusé koleje č. 35a v km 348,434. Celková stavební délka vlečky je 1,280 km.</t>
  </si>
  <si>
    <t xml:space="preserve">ÚP/2012/4700 č.j. 45699/12/Bg ze dne 27. 8. 2012</t>
  </si>
  <si>
    <t xml:space="preserve">ČD, a.s. - Plzeň, Myčka OV</t>
  </si>
  <si>
    <t xml:space="preserve">Vlečka "ČD,a.s. -  Plzeň, Myčka OV" je záústěna do celostátní  dráhy v ŽST Plzeň hl.n. koncovým stykem  ýhybky č. 417  (kolej č. 1des) v km 2,655 ≡ 0,000 začátku vlečky, koncovým stykem výhybky č. 419 (kolej č. 2des) v km 2,601 a je  ukončena koncovým stykem výhybky č. 421 (kolej č. 2des) v km 2,220. Dále pokračuje počátečním stykem výhybky č. 421 (kolej č. 2des) v km 2,191 a je ukončena  zarážedlem kusé  koleje č. 2des v km 2,130. Stavební délka vlečky je 0,985 m.</t>
  </si>
  <si>
    <t xml:space="preserve">ÚP/2015/5035 č.j. DUCR-63129/15/Wo ze dne 23. 10. 2015</t>
  </si>
  <si>
    <t xml:space="preserve">ČD, a.s. - Praha Libeň</t>
  </si>
  <si>
    <t xml:space="preserve">Praha Libeň</t>
  </si>
  <si>
    <t xml:space="preserve">Začátek dráhy: Koncový styk odbočné větve výhybky č. 901 v km 1,449  v  ŽST  Praha - Libeň . Konec dráhy: zarážedla kusých kolejí č. 1, 2, 3 a 4 v km 0,582. Celková stavební délka dráhy je 5574 m.   </t>
  </si>
  <si>
    <t xml:space="preserve">ÚP/2016/5069 č.j.DUCR-25037/16/Wo ze dne 25. 4. 2016</t>
  </si>
  <si>
    <t xml:space="preserve">ČD, a.s. - Praha Vršovice</t>
  </si>
  <si>
    <t xml:space="preserve">Vlečka je zaústěna do celostátní dráhy Praha Vršovice - Praha hl.n. v ŽST Praha Vršovice výhybkou č. 8 v km 182,735. Začátek vlečky je koncovým stykem přímé větve výhybky č. 8 v km 182,681.  Vlečka je ukončena koncovým stykem výhybky č. 105 v km 181,875 v ŽST Praha-Vršovice. Dále je vlečka zaústěna do celostátní dráhy Praha Vršovice - Praha Krč na koleji 900 v km 0,831 (před výhybkou P1). Do vlečky "ČD, a.s. - Praha Vršovice" je zaústěna vlečka " Vlečka Teplárna Michle" začátkem výhybky č. TP 4 v km 1,490 (kterému odpovídá 0,829 km vlečky "Vlečka Teplárna Michle", výhybka č. TP4 je ve vlastnictví společnosti Pražská teplárenská a.s.). Celková stavební délka dráhy je 8638 m.</t>
  </si>
  <si>
    <t xml:space="preserve">ÚP/2015/4939 č.j. DUCR-5280/15/Bg ze dne 28. 1. 2015</t>
  </si>
  <si>
    <t xml:space="preserve">ČD, a.s. - Protivín</t>
  </si>
  <si>
    <t xml:space="preserve">Protivín</t>
  </si>
  <si>
    <t xml:space="preserve">Vlečka je zaústěna do celostátní dráhy České Budějovice - Plzeň hl.n. v železniční stanici Protivín výhybkou č. 17 v km 250,153. Začátek vlečky je  koncovým stykem výhybky č. 17 v km 250,183. Dále je zaústěna do celostátní dráhy výhybkou č. 19 v km 250,186. Vlečka je ukončena zarážedlem kusé koleje č.103a  v km 250,577. Celková stavební délka je 1,570 km.</t>
  </si>
  <si>
    <t xml:space="preserve">190</t>
  </si>
  <si>
    <t xml:space="preserve">Plzeň hl.n. - České Budějovice</t>
  </si>
  <si>
    <t xml:space="preserve">ÚP/2013/4831 č.j. DUCR-62733/13/Po ze dne 14. 11. 2013</t>
  </si>
  <si>
    <t xml:space="preserve">ČD, a.s. - Přerov</t>
  </si>
  <si>
    <t xml:space="preserve">Přerov</t>
  </si>
  <si>
    <t xml:space="preserve">Vlečka "Vlečka ČD, a. s. - Přerov" je zaústěna do celostátní dráhy Bohumín - Přerov v železniční stanici Přerov do koleje č. 9 koncem výhybky č. 65 v km 182,972 a je ukončena zarážedlem kusé koleje č. 11a v km 183,165. Celková stavební délka vlečky je 423m.  </t>
  </si>
  <si>
    <t xml:space="preserve">ÚP/2014/4759 č.j. DUCR-24441/14/Sn ze dne 24. 4. 2014</t>
  </si>
  <si>
    <t xml:space="preserve">ČD, a.s. - Rakovník</t>
  </si>
  <si>
    <t xml:space="preserve">Rakovník</t>
  </si>
  <si>
    <t xml:space="preserve">Vlečka je zaústěna  do  celostátní dráhy Rakovník - Beroun v železniční stanici  Rakovník výhybkou č. 19a/b  v km 42,286 a výhybkou 20a/b v km 42,242. Místo styku vlečky s celostátní dráhou je: v km 42,270 celostátní dráhy v místě styku výhybky č. 19a, v místě v km 42,226 celostátní dráhy koncového styku výhybky č. 20a. Vlečka je ukončena zarážedlem kusé koleje č. 2a v úrovni v  km 41,352 celostátní dráhy.Celková stavební délka vlečky je 3743 m.</t>
  </si>
  <si>
    <t xml:space="preserve">174</t>
  </si>
  <si>
    <t xml:space="preserve">Beroun - Rakovník</t>
  </si>
  <si>
    <t xml:space="preserve">ÚP/2015/5056 č.j. DUCR-15112/16/Sn ze dne 10. 3. 2016</t>
  </si>
  <si>
    <t xml:space="preserve">ČD, a.s. - Rumburk</t>
  </si>
  <si>
    <t xml:space="preserve">Rumburk</t>
  </si>
  <si>
    <t xml:space="preserve">Vlečka je zaústěna do celostátní dráhy trati Česká Lípa - Rumburk  v železniční stanici Rumburk vyhýbkou č. 1 v km 90,521  celostátní dráhy. Vlečka začíná v km 90,488 koncem přímé větve výhybky č. 1. a končí zarážedly kusých kolejí č. D1, D2, D3, D4 a D5 v úrovni km 90,295 celostátní dráhy. Celková stavební délka vlečky je 753 m.</t>
  </si>
  <si>
    <t xml:space="preserve">ÚP/2014/4888 č.j. DUCR-23802/14/Pt</t>
  </si>
  <si>
    <t xml:space="preserve">ČD, a.s. - Sedlčany</t>
  </si>
  <si>
    <t xml:space="preserve">Sedlčany</t>
  </si>
  <si>
    <t xml:space="preserve">Vlečka je zaústěna do regionální dráhy Olbramovice - Sedlčany v dopravně D3 Sedlčany koncovým stykem výhybky č. 4 v km  16,453   (≡ 0,000 km vlečky). Vlečka je  ukončena zarážedlem kusé koleje v km 16,537. Celková stavební délka je 81 m.</t>
  </si>
  <si>
    <t xml:space="preserve">223</t>
  </si>
  <si>
    <t xml:space="preserve">Olbramovice - Sedlčany</t>
  </si>
  <si>
    <t xml:space="preserve">ÚP/2013/4847 č.j. DUCR-630/14/Sr ze dne 8. 1. 2014</t>
  </si>
  <si>
    <t xml:space="preserve">ČD, a.s. - Skalice nad Svitavou </t>
  </si>
  <si>
    <t xml:space="preserve">Skalice nad Svitavou</t>
  </si>
  <si>
    <t xml:space="preserve">Vlečka je zaústěna do celostátní dráhy v  ŽST Skalice nad Svitavou výhybkou č. 19 v km 194,170 a je ukončena v km 193,993 a zarážedlem kusé koleje č.101 a 102 . Celková stavební délka vlečky je 211 m.</t>
  </si>
  <si>
    <t xml:space="preserve">ÚP/2013/4771 č.j. DUCR-23557/13/Le ze dne 9. 5. 2013</t>
  </si>
  <si>
    <t xml:space="preserve">ČD, a.s. - Slavonice</t>
  </si>
  <si>
    <t xml:space="preserve">Slavonice</t>
  </si>
  <si>
    <t xml:space="preserve">Vlečka je zaústěna do regionální  dráhy v ŽST Slavonice výhybkou č. 5 v km 36,933 tratě Kostelec u Jihlavy- Slavonice. Vlečka začíná koncovým stykem výhybky č. 5 v km 36,963. Vlečka je ukončena zarážedlem kusé koleje č. 2b v km 37,045. Celková stavební délka vlečky je  82 m.</t>
  </si>
  <si>
    <t xml:space="preserve">227</t>
  </si>
  <si>
    <t xml:space="preserve">Kostelec u Jihlavy - Slavonice</t>
  </si>
  <si>
    <t xml:space="preserve">ÚP/2015/4946 č.j. DUCR-7582/15/Sr ze dne 9. 2. 2015</t>
  </si>
  <si>
    <t xml:space="preserve">ČD, a.s. - Stará Paka</t>
  </si>
  <si>
    <t xml:space="preserve">Stará Paka</t>
  </si>
  <si>
    <t xml:space="preserve">Vlečka je zaústěna do celostátní dráhy v železniční stanici Stará Paka. Vlečka začíná v km 74,337 v pokračování koleje č. 8 a končí koncovým stykem výhybky č. 19 v km 74,669. Celková stavební délka dráhy je 887,25 m.</t>
  </si>
  <si>
    <t xml:space="preserve">ÚP/2014/4878 č.j. DUCR-22211/14/Po ze dne 14. 4. 2014</t>
  </si>
  <si>
    <t xml:space="preserve">ČD, a.s. - Suchdol nad Odrou</t>
  </si>
  <si>
    <t xml:space="preserve">Suchdol nad Odrou</t>
  </si>
  <si>
    <r>
      <rPr>
        <sz val="10"/>
        <rFont val="Arial"/>
        <family val="2"/>
        <charset val="238"/>
      </rPr>
      <t xml:space="preserve">Vlečka je zaústěna do celostátní dráhy v ŽST Suchdol nad Odrou: </t>
    </r>
    <r>
      <rPr>
        <b val="true"/>
        <sz val="10"/>
        <rFont val="Arial"/>
        <family val="2"/>
        <charset val="238"/>
      </rPr>
      <t xml:space="preserve">Část 1:</t>
    </r>
    <r>
      <rPr>
        <sz val="10"/>
        <rFont val="Arial"/>
        <family val="2"/>
        <charset val="238"/>
      </rPr>
      <t xml:space="preserve"> výhybkou č. 25a/b do koleje č. 12b v km 232,753. Začíná koncem výhybky č. 25a/b v km 232,770 (= km 0,000 počátku vlečky). Je ukončena zarážedlem kusé koleje č. 10a v úrovni km 232,989 celostátní dráky. Stavební délka je 0,372 km.</t>
    </r>
    <r>
      <rPr>
        <b val="true"/>
        <sz val="10"/>
        <rFont val="Arial"/>
        <family val="2"/>
        <charset val="238"/>
      </rPr>
      <t xml:space="preserve"> Část 2</t>
    </r>
    <r>
      <rPr>
        <sz val="10"/>
        <rFont val="Arial"/>
        <family val="2"/>
        <charset val="238"/>
      </rPr>
      <t xml:space="preserve">: výhybkou č. 26 do koleje č. 14a v km 232,741. Začíná koncem výhybky č. 26 v km 232,768. Je ukončena zarážedlem kusé koleje č. 14b v úrovni km 232,941 celostátní dráhy. Stavební délka je 0,173 km. Celková stavební délka vlečky je 0,545 km.  </t>
    </r>
  </si>
  <si>
    <t xml:space="preserve">ÚP/2012/4725 č.j. DUCR-67049/12/Bg ze dne 7. 12. 2012</t>
  </si>
  <si>
    <t xml:space="preserve">ČD, a.s. - Tachov</t>
  </si>
  <si>
    <t xml:space="preserve">Tachov</t>
  </si>
  <si>
    <t xml:space="preserve">Vlečka je zaústěna do regionální dráhy Planá u Mariánských Lázní - Domažlice b železniční stanici Tachov koncovým stykem výhybky č. 7 v km 11,590 ≡ km 0, 000 začátku vlečky a končí zarážedlem kusé koleje č. 6a v kilometru 11,520. Celková stavební délka vlečky je 0, 070 km.</t>
  </si>
  <si>
    <t xml:space="preserve">ÚP/2013/4770 č.j. DUCR-26526/13/Le ze dne 21. 5. 2013</t>
  </si>
  <si>
    <t xml:space="preserve">ČD, a.s. - Telč</t>
  </si>
  <si>
    <t xml:space="preserve">Telč</t>
  </si>
  <si>
    <r>
      <rPr>
        <sz val="10"/>
        <rFont val="Arial"/>
        <family val="2"/>
        <charset val="238"/>
      </rPr>
      <t xml:space="preserve">Vlečka je zaústěno do dráhy regionální Kostelec u Jihlavy- Slavonice  v ŽST Telč. </t>
    </r>
    <r>
      <rPr>
        <b val="true"/>
        <sz val="10"/>
        <rFont val="Arial"/>
        <family val="2"/>
        <charset val="238"/>
      </rPr>
      <t xml:space="preserve">Část 1</t>
    </r>
    <r>
      <rPr>
        <sz val="10"/>
        <rFont val="Arial"/>
        <family val="2"/>
        <charset val="238"/>
      </rPr>
      <t xml:space="preserve"> je zaústěna výhybkou č.7 v km 66,728 (≡ km 0,000 vlečky) a koncovým stykem výhybky č. 6 v km 66,674. Vlečka končí zarážedly kusých kolejí č 6a v km 66,660, č.8  v km 66,660. Stavební délka části 1 je 157 m. </t>
    </r>
    <r>
      <rPr>
        <b val="true"/>
        <sz val="10"/>
        <rFont val="Arial"/>
        <family val="2"/>
        <charset val="238"/>
      </rPr>
      <t xml:space="preserve">Část 2</t>
    </r>
    <r>
      <rPr>
        <sz val="10"/>
        <rFont val="Arial"/>
        <family val="2"/>
        <charset val="238"/>
      </rPr>
      <t xml:space="preserve">  je zaústěna výhybkou č.9 v km 66,821 (≡ 0,000 km vlečky)  a je ukončena zarážedlem kusé koleje č. 10 v km 66,685. Stavební délka části 2 je 156 m.</t>
    </r>
  </si>
  <si>
    <t xml:space="preserve">ÚP/2015/5033 č.j. DUCR-62994/Bf ze dne 3. 11. 2015</t>
  </si>
  <si>
    <t xml:space="preserve">ČD, a.s. - Tišnov</t>
  </si>
  <si>
    <t xml:space="preserve">Tišnov</t>
  </si>
  <si>
    <t xml:space="preserve">Vlečka "ČD, a.s. - Tišnov" je zaústěna koncem výhybky č. 101 v km 30,136 do celostátní dráhy Odbočka Židenice - Havlíčkův Brod v železniční stanici Tišnov. Vlečka končí zarážedly kusých kolejí č. 101, 102, 104 a 106 v km 29,895. Vlečka se dále stýká s celostátní dráhou Odbočka Židenice - Havlíčkův Brod  koncecm výhybky č. 106 v km 30,034, koncem výhybky č. 109 v km 29,993 a začátkem výhybky č. 109 v km 29,964. Celková stavební délka je 940 m.</t>
  </si>
  <si>
    <t xml:space="preserve">ÚP/2014/4870 č.j. DUCR-25124/14/Sn ze dne 29. 4. 2014</t>
  </si>
  <si>
    <t xml:space="preserve">ČD, a.s. - Trutnov</t>
  </si>
  <si>
    <t xml:space="preserve">Trutnov hl.n.</t>
  </si>
  <si>
    <r>
      <rPr>
        <sz val="10"/>
        <rFont val="Arial"/>
        <family val="2"/>
        <charset val="238"/>
      </rPr>
      <t xml:space="preserve">Vlečka je zaústěna do celostátní dráhy Jaroměř - Trutnov hl.n. v železniční stanici Trutnov hlavní nádraží: </t>
    </r>
    <r>
      <rPr>
        <b val="true"/>
        <sz val="10"/>
        <rFont val="Arial"/>
        <family val="2"/>
        <charset val="238"/>
      </rPr>
      <t xml:space="preserve">Část 1: </t>
    </r>
    <r>
      <rPr>
        <sz val="10"/>
        <rFont val="Arial"/>
        <family val="2"/>
        <charset val="238"/>
      </rPr>
      <t xml:space="preserve">výhybkou č 101 v km 124,405, výhybkou č. 102 v km 124,401, výhybkou č. 103 v km 124,384, křižovatkovou výhybkou č. 32ab, </t>
    </r>
    <r>
      <rPr>
        <b val="true"/>
        <sz val="10"/>
        <rFont val="Arial"/>
        <family val="2"/>
        <charset val="238"/>
      </rPr>
      <t xml:space="preserve">část 2:</t>
    </r>
    <r>
      <rPr>
        <sz val="10"/>
        <rFont val="Arial"/>
        <family val="2"/>
        <charset val="238"/>
      </rPr>
      <t xml:space="preserve"> výhybkou č. 39 v km 124,203. Začátek části 1 vlečky j v km 124,405 výhybkou č. 101. Část 1 vlečky je ukončena zarážedlem koleje č. 202 v úrovni km 124,047 celostátní dráhy. Začátek části 2 vlečky je v km 124,176(koncový styk výhybky č. 39). Část 2 vlečky je ukončena zarážedly kolejí č. 301, 303 a 305 v  úrovni km 124,030 celostátní dráhy. Dále se část 1 vlečky stýká s celostátní dráhou: - v km 124,401 v místě  výměnového styku výhybky č. 102 - v km 124,357 v místě koncového styku výhybky č. 103 - v km 124,314 v místě  koncového styku křižovatkové výhybky č. 32b . Celková stavební délka vlečky části 1 je 2736 m a části 2 je 291 m.</t>
    </r>
  </si>
  <si>
    <t xml:space="preserve">032</t>
  </si>
  <si>
    <t xml:space="preserve">Jaroměř - Trutnov hl.n.</t>
  </si>
  <si>
    <t xml:space="preserve">ÚP/2014/4889 č.j. DUCR-23784/14/Pt ze dne 23. 4. 2014</t>
  </si>
  <si>
    <t xml:space="preserve">ČD, a.s. - Třemošnice</t>
  </si>
  <si>
    <t xml:space="preserve">Třemošnice</t>
  </si>
  <si>
    <t xml:space="preserve">Vlečka je zaústěnado dráhy regionální Čáslav - Třemošnice  v dopravně D3  Třemošnice koncovým stykem výhybky č. 5 v km 16,822  (≡0,000 km vlečky). Vlečka je  ukončena zarážedlem kusé koleje v km 16,734. Celková stavební délka je 88 m.</t>
  </si>
  <si>
    <t xml:space="preserve">236</t>
  </si>
  <si>
    <t xml:space="preserve">Čáslav - Třemošnice</t>
  </si>
  <si>
    <t xml:space="preserve">ÚP/2017/5155 č.j. DUCR-48354/17/Wl ze dne 25. 8. 2017</t>
  </si>
  <si>
    <t xml:space="preserve">ČD, a.s. - TSV Brno hl.n.</t>
  </si>
  <si>
    <t xml:space="preserve">Brno hl.n.</t>
  </si>
  <si>
    <r>
      <rPr>
        <sz val="10"/>
        <rFont val="Arial"/>
        <family val="2"/>
        <charset val="238"/>
      </rPr>
      <t xml:space="preserve">Vlečka "ČD, a.s. - TSV Brno hl.n." je zaústěna do celostátní dráhy v obvodu železniční stanice Brno hlavní nádraží: </t>
    </r>
    <r>
      <rPr>
        <b val="true"/>
        <sz val="10"/>
        <rFont val="Arial"/>
        <family val="2"/>
        <charset val="238"/>
      </rPr>
      <t xml:space="preserve">Část 1:</t>
    </r>
    <r>
      <rPr>
        <sz val="10"/>
        <rFont val="Arial"/>
        <family val="2"/>
        <charset val="238"/>
      </rPr>
      <t xml:space="preserve"> výhybkou č. 523 v km 0,520 a výhybkou č. 509 v km 0,234. Vlečka začíná koncem výhybky č. 523 v km 0,495 a koncem výhybky č. 509 v km 0,278. Vlečka je ukončena zarážedlem kusé koleje č. 505 v km 0,218. Stavební délka je 555 m. </t>
    </r>
    <r>
      <rPr>
        <b val="true"/>
        <sz val="10"/>
        <rFont val="Arial"/>
        <family val="2"/>
        <charset val="238"/>
      </rPr>
      <t xml:space="preserve">Část 2</t>
    </r>
    <r>
      <rPr>
        <sz val="10"/>
        <rFont val="Arial"/>
        <family val="2"/>
        <charset val="238"/>
      </rPr>
      <t xml:space="preserve">: výhybkou č. 530 v km 0,622. Vlečka začíná koncem výhybky č. 530 v km 0,594 a je ukončena koncem výhybky č. 515 v km 0,313. Stavební délka je 398 m. 
Celková stavební délka vlečky 953 m.  </t>
    </r>
  </si>
  <si>
    <t xml:space="preserve">ÚP/2015/5023 č.j. DUCR-58874/15/Sn ze dne 8. 10. 2015</t>
  </si>
  <si>
    <t xml:space="preserve">ČD, a.s. - Ústí nad Labem</t>
  </si>
  <si>
    <t xml:space="preserve">Ústí nad Labem hl.n.</t>
  </si>
  <si>
    <t xml:space="preserve">Vlečka je zaústěna do celostátní dráhy tratě Ústí nad Labem hl. n.-  Most v železniční stanici Ústí nad Labem hl.n. - obvod osobní nádraží koncem přímé větve výhybky č. 4 v km 0,626 celostátní dráhy. Vlečka je ukončena zarážedlem kusé koleje č. 124 v úrovni km 0,833 celostátní dráhy a zarážedly kusých kolejí č. 121, 122, 123. Vlečka se dále stýká s dráhou celostátní koncem přímé větve výhyvky č. 354 v km 0,672 celostátní dráhy. Celková stavební délka vlečky je 741 m. </t>
  </si>
  <si>
    <t xml:space="preserve">ÚP/2014/4877 č.j. DUCR-22225/14/Po ze dne 14. 4. 2014</t>
  </si>
  <si>
    <t xml:space="preserve">ČD, a.s. - Valašské Meziříčí</t>
  </si>
  <si>
    <r>
      <rPr>
        <sz val="10"/>
        <rFont val="Arial"/>
        <family val="2"/>
        <charset val="238"/>
      </rPr>
      <t xml:space="preserve">Vlečka je zaústěna: </t>
    </r>
    <r>
      <rPr>
        <b val="true"/>
        <sz val="10"/>
        <rFont val="Arial"/>
        <family val="2"/>
        <charset val="238"/>
      </rPr>
      <t xml:space="preserve">Část 1:</t>
    </r>
    <r>
      <rPr>
        <sz val="10"/>
        <rFont val="Arial"/>
        <family val="2"/>
        <charset val="238"/>
      </rPr>
      <t xml:space="preserve"> výhybkou č. 91 v km 24,459, výhybkou č. 211 v km 24,569, výhybkou č. 202 v km 25,196, pokračováním koleje č. 43 v km 25,229 a výhybkou č. 23 v km 25,349 do celostátní dráhy v ŽST Valašské Meziříčí. Vlečka začíná začátkem výhybky č. 91 v km 24,459 a koncem odbočné větve výhybky č. 91 v km 24,434, koncem výhybky č. 211 v km 24, 594, koncem výhybky č. 202 v km 25,171, pokračováním koleje č. 43 v km 25,229 (= 0,000 km vlečky). Vlečka je ukončena koncem výhybky č. 23 v km 25,319 do koleje č. 35. Stavební délka části 1 je 3,709 km. </t>
    </r>
    <r>
      <rPr>
        <b val="true"/>
        <sz val="10"/>
        <rFont val="Arial"/>
        <family val="2"/>
        <charset val="238"/>
      </rPr>
      <t xml:space="preserve">Část 2</t>
    </r>
    <r>
      <rPr>
        <sz val="10"/>
        <rFont val="Arial"/>
        <family val="2"/>
        <charset val="238"/>
      </rPr>
      <t xml:space="preserve">:  koncem výhybky č. 301 v km 24,445 do vlečky "ČD, a.s. -  Valašské Meziříčí". Do vlečky je dále zaústěna vlečka "RSM Olomouc, ŽST Valašské Meziříčí" koncem výhybky č. 303 v km 24,491. Vlečka je ukončena zarážedlem kusé koleje č. 8a v km 24,360. Stavební délka části 2 je 0,182 km. Celková stavební délka vlečky je 3,891 km.  </t>
    </r>
  </si>
  <si>
    <t xml:space="preserve">ÚP/2017/5132 č.j. DUCR-32437/17/Lg ze dne 8. 6. 2017</t>
  </si>
  <si>
    <t xml:space="preserve">ČD, a.s. - Veselí nad Lužnicí</t>
  </si>
  <si>
    <t xml:space="preserve">Veselí nad Lužnicí</t>
  </si>
  <si>
    <t xml:space="preserve">Vlečka "ČD, a.s. - Veselí nad Lužnicí" je zaústěna do  celostátní dráhy České Budějovice - Benešov u Prahy v ŽST Veselí nad Lužnicí výhybkou č. 21 v km 55,073. Vlečka začíná koncovým stykem výhybky č. 21 v km 55,044 a končí počátečním stykem výhybky č. 103 v km 54,851 celostátní dráhy. Celková stavební délka je 750 m.</t>
  </si>
  <si>
    <t xml:space="preserve">ÚP/2017/5142 č.j. DUCR-42739/17/Po ze dne 27. 7. 2017</t>
  </si>
  <si>
    <t xml:space="preserve">ČD, a.s. - Veselí nad Moravou</t>
  </si>
  <si>
    <t xml:space="preserve">Veselí nad Moravou</t>
  </si>
  <si>
    <t xml:space="preserve">Vlečka  je zaústěna do celostátní dráhy v železniční stanici Veselí nad Moravou tratě  Vlárský průsmyk st. hr. - Veselí nad Moravou – Brno výhybkou č. 101 v km 88,157. Vlečka začíná začátkem výhybky č. 101 v km 88,157 a je ukončena zarážedlem kusé koleje č.108b, v km 87,975. Vlečka je zaústěna do železniční dráhy - vlečky "Vlečka DPOV Veselí nad Moravou" paprskem točny koleje č.107a, v km 87,770, koncem výhybky č. 101 v km 88,127, koncem výhybky č. 102 v km 88,087, koncem výhybky č. 104 v km 88,054, koncem výhybky č. 106 v km 87,955 a koncem výhybky č. 107 v km 87,870. Stavební délka dráhy je 510m.</t>
  </si>
  <si>
    <t xml:space="preserve">ÚP/2014/4926 č.j. DUCR-56725/14/Po ze dne 2. 10. 2014</t>
  </si>
  <si>
    <t xml:space="preserve">ČD, a.s. - Vranovice</t>
  </si>
  <si>
    <t xml:space="preserve">Vranovice</t>
  </si>
  <si>
    <t xml:space="preserve">Vlečka "ČD, a.s. - Vranovice" je zaústěna do celostátní dráhy v železniční stanici  Vranovice výhybkou č. 13 v km 118,117 tratě Lanžhot státní hranice -  Brno hlavní nádraží. Vlečka začíná koncovým stykem výhybky č. 13 v km 118,117. Vlečka je ukončena zarážedlem  kusé koleje č. 11 v úrovni km 118,190 celostátní dráhy. Celková stavební délka vlečky je 73 m.</t>
  </si>
  <si>
    <t xml:space="preserve">ÚP/2008/4188 č.j. 3-2545/08-DÚ/Kp ze dne 15. 8. 2008</t>
  </si>
  <si>
    <t xml:space="preserve">ČD, a.s. - Vsetín</t>
  </si>
  <si>
    <t xml:space="preserve">Vsetín</t>
  </si>
  <si>
    <r>
      <rPr>
        <b val="true"/>
        <sz val="10"/>
        <rFont val="Arial"/>
        <family val="2"/>
        <charset val="238"/>
      </rPr>
      <t xml:space="preserve">Část I:</t>
    </r>
    <r>
      <rPr>
        <sz val="10"/>
        <rFont val="Arial"/>
        <family val="2"/>
        <charset val="238"/>
      </rPr>
      <t xml:space="preserve"> Kolej č. 25a je zaústěna do celostátní dráhy Horní Lideč st. hr. - Hranice na Moravě v ŽST Vsetín koncem výhybky č. 29 v km 37,639 a je ukončena zarážedlem kusé koleje 25a v km 37,529. Stavební délka koleje je 110 m.
</t>
    </r>
    <r>
      <rPr>
        <b val="true"/>
        <sz val="10"/>
        <rFont val="Arial"/>
        <family val="2"/>
        <charset val="238"/>
      </rPr>
      <t xml:space="preserve">Část II:</t>
    </r>
    <r>
      <rPr>
        <sz val="10"/>
        <rFont val="Arial"/>
        <family val="2"/>
        <charset val="238"/>
      </rPr>
      <t xml:space="preserve"> Kolejiště dráhy - vlečky je zaústěno do celostátní dráhy Horní Lideč st. hr. - Hranice na Moravě v ŽST Vsetín koncem výhybky č. 23 v km 37,548 a zaústěním koncem výhybky č.36 v km 37,996. Stavební délka kolejí je 1173m.
</t>
    </r>
  </si>
  <si>
    <t xml:space="preserve">ÚP/2015/5034 č.j. DUCR-62998/15/Bf ze dne 3. 11. 2015</t>
  </si>
  <si>
    <t xml:space="preserve">ČD, a.s. - Znojmo</t>
  </si>
  <si>
    <t xml:space="preserve">Znojmo</t>
  </si>
  <si>
    <t xml:space="preserve">Vlečka "ČD, a.s. - Znojmo" je zaústěna do ccelostátní dráhy Šatov st. hr. - Okříšky výhybkou č. 23 v km 100,506 v železniční stanici Znojmo. Vlečka začíná koncem výhybky č. 23 v km 100,539. Vlečka končí zarážedlem kusé koleje č. 102a v km 100,975. Celková stavební délka vlečky je 1560 m. </t>
  </si>
  <si>
    <t xml:space="preserve">248</t>
  </si>
  <si>
    <t xml:space="preserve">Znojmo - Šatov st.hr.</t>
  </si>
  <si>
    <t xml:space="preserve">ÚP/2013/4782 č.j. DUCR-33633/13/Sn ze dne 20. 6. 2013</t>
  </si>
  <si>
    <t xml:space="preserve">ČD, a.s. - CHV Tanvald</t>
  </si>
  <si>
    <t xml:space="preserve">Tanvald</t>
  </si>
  <si>
    <r>
      <rPr>
        <sz val="10"/>
        <rFont val="Arial"/>
        <family val="2"/>
        <charset val="238"/>
      </rPr>
      <t xml:space="preserve">Vlečka je zaústěna do regionální dráhy Železný Brod - Tanvald - Liberec v ŽST Tanvald výhybkou č. 12 v km 27,424 . Začátek vlečky je v km 27,449 regionální dráhy, koncovým stykem výhybky č. 12. Místo styku   vlečky  s regionální dráhou je koncový styk výhybky č. 12 v km 27,449 regionální dráhy.                                                                                                    Vlečka je ukončena:- </t>
    </r>
    <r>
      <rPr>
        <b val="true"/>
        <sz val="10"/>
        <rFont val="Arial"/>
        <family val="2"/>
        <charset val="238"/>
      </rPr>
      <t xml:space="preserve">část 1</t>
    </r>
    <r>
      <rPr>
        <sz val="10"/>
        <rFont val="Arial"/>
        <family val="2"/>
        <charset val="238"/>
      </rPr>
      <t xml:space="preserve">: zarážedly kusých kolejí č. 9a v úrovni km 27,614 regionální dráhy a č. 9b v úrovni km 27,614 regionální dráhy.          - </t>
    </r>
    <r>
      <rPr>
        <b val="true"/>
        <sz val="10"/>
        <rFont val="Arial"/>
        <family val="2"/>
        <charset val="238"/>
      </rPr>
      <t xml:space="preserve">část 2</t>
    </r>
    <r>
      <rPr>
        <sz val="10"/>
        <rFont val="Arial"/>
        <family val="2"/>
        <charset val="238"/>
      </rPr>
      <t xml:space="preserve">: zarážedlem kusé koleje č. 11 v úrovni km 27,597 regionální dráhy. Celková stavební délka vlečky je 363 m.,</t>
    </r>
  </si>
  <si>
    <t xml:space="preserve">035</t>
  </si>
  <si>
    <t xml:space="preserve">Železný Brod - Tanvald</t>
  </si>
  <si>
    <t xml:space="preserve">ÚP/2014/4871 č.j. DUCR-25028/14/Sn ze dne 29. 4. 2014</t>
  </si>
  <si>
    <t xml:space="preserve">ČD, a.s. - CHV Turnov</t>
  </si>
  <si>
    <t xml:space="preserve">Turnov</t>
  </si>
  <si>
    <r>
      <rPr>
        <sz val="10"/>
        <rFont val="Arial"/>
        <family val="2"/>
        <charset val="238"/>
      </rPr>
      <t xml:space="preserve">Vlečka je zaústěna do celostátní dráhy Praha Vysočany - Turnov v železniční stanici Turnov:                                                                                             </t>
    </r>
    <r>
      <rPr>
        <b val="true"/>
        <sz val="10"/>
        <rFont val="Arial"/>
        <family val="2"/>
        <charset val="238"/>
      </rPr>
      <t xml:space="preserve">část 1</t>
    </r>
    <r>
      <rPr>
        <sz val="10"/>
        <rFont val="Arial"/>
        <family val="2"/>
        <charset val="238"/>
      </rPr>
      <t xml:space="preserve">: výhybkou č. 50 v km 124,418,                                                         </t>
    </r>
    <r>
      <rPr>
        <b val="true"/>
        <sz val="10"/>
        <rFont val="Arial"/>
        <family val="2"/>
        <charset val="238"/>
      </rPr>
      <t xml:space="preserve">část 2</t>
    </r>
    <r>
      <rPr>
        <sz val="10"/>
        <rFont val="Arial"/>
        <family val="2"/>
        <charset val="238"/>
      </rPr>
      <t xml:space="preserve">: výhybkou č. 52 v km 124,422.                                                   Začátek části 1 vlečky je v km 124,443 (koncový styk výhybky č. 50). Část 1 vlečky je ukončena zarážedly kolejí č. 101 a č. 102 v úrovni km 123,110 celostátní dráhy. Začátek části 2 vlečky je km 124,449 (koncový styk výhybky č. 52). Část 2 vlečky je ukončena zarážedlem koleje č. 11a v úrovni km 123,974 celostátní dráhy.                                                                                  Celková stavební délka vlečky části 1 je 3513 m a části 2 je 258 m. </t>
    </r>
  </si>
  <si>
    <t xml:space="preserve">ÚP/2021/5476 č.j. DUCR-12465/21/Lg    3. 3. 2021</t>
  </si>
  <si>
    <t xml:space="preserve">ČD, a.s. - Klatovy (1)</t>
  </si>
  <si>
    <r>
      <rPr>
        <sz val="10"/>
        <rFont val="Arial"/>
        <family val="2"/>
        <charset val="238"/>
      </rPr>
      <t xml:space="preserve">Vlečka je zaústěna do celostátní dráhy v železniční stanici Klatovy a skládá se ze dvou částí. </t>
    </r>
    <r>
      <rPr>
        <b val="true"/>
        <sz val="10"/>
        <rFont val="Arial"/>
        <family val="2"/>
        <charset val="238"/>
      </rPr>
      <t xml:space="preserve">Část 1</t>
    </r>
    <r>
      <rPr>
        <sz val="10"/>
        <rFont val="Arial"/>
        <family val="2"/>
        <charset val="238"/>
      </rPr>
      <t xml:space="preserve">: tvoří manipulační kolej č. 7, která je zaústěna do celostátní dráhy výhybkou č. 111 v km 48,697. Část 1 začíná koncem výhybky č. 111 v km 48,726 a je ukončena zarážedlem kusé koleje č. 7 v km 48,991. Stavební délka koleje č. 7 je 0,265 km. </t>
    </r>
    <r>
      <rPr>
        <b val="true"/>
        <sz val="10"/>
        <rFont val="Arial"/>
        <family val="2"/>
        <charset val="238"/>
      </rPr>
      <t xml:space="preserve">Část 2:</t>
    </r>
    <r>
      <rPr>
        <sz val="10"/>
        <rFont val="Arial"/>
        <family val="2"/>
        <charset val="238"/>
      </rPr>
      <t xml:space="preserve"> tvoří manipulační kolej č. 7a, která je zaústěna do celostátní dráhy výhybkou č. 10 v km 48,963. Část 2 začíná koncem výhybky č. 10 v km 48,996 a je ukončena zarážedlem kusé koleje č. 7a v km 49,090. Stavební délka koleje č. 7a je 0,094 km. Celková stavební délka vlečky je 0,359 km.</t>
    </r>
  </si>
  <si>
    <t xml:space="preserve">ÚP/2020/5441 č.j. DUCR-30051/20/Lg ze dne 29. 5. 2020</t>
  </si>
  <si>
    <t xml:space="preserve">ČD, a.s. - Kutná Hora</t>
  </si>
  <si>
    <t xml:space="preserve">Kutná Hora</t>
  </si>
  <si>
    <r>
      <rPr>
        <sz val="10"/>
        <rFont val="Arial"/>
        <family val="2"/>
        <charset val="238"/>
      </rPr>
      <t xml:space="preserve">Vlečka je zaústěna do celostátní dráhy v železniční stanici Kutná Hora hl. n. a skládá se ze dvou částí. </t>
    </r>
    <r>
      <rPr>
        <b val="true"/>
        <sz val="10"/>
        <rFont val="Arial"/>
        <family val="2"/>
        <charset val="238"/>
      </rPr>
      <t xml:space="preserve">Část 1</t>
    </r>
    <r>
      <rPr>
        <sz val="10"/>
        <rFont val="Arial"/>
        <family val="2"/>
        <charset val="238"/>
      </rPr>
      <t xml:space="preserve">: začíná na koncovém styku odbočné větve výhybky č. 115 v km 286,898 a končí na koncovém styku výhybky č. 12 v km 287,145.Celková stavební délka částí 1 je 842 m. </t>
    </r>
    <r>
      <rPr>
        <b val="true"/>
        <sz val="10"/>
        <rFont val="Arial"/>
        <family val="2"/>
        <charset val="238"/>
      </rPr>
      <t xml:space="preserve">Část 2</t>
    </r>
    <r>
      <rPr>
        <sz val="10"/>
        <rFont val="Arial"/>
        <family val="2"/>
        <charset val="238"/>
      </rPr>
      <t xml:space="preserve">: začíná na koncovém styku odbočné větve výhybky č. 118 v km 287,052 a končí zarážedlem kusé koleje č. 113 v km 286,905. Celková stavební délka částí 2 je 147 m. Celková stavební délka vlečky je 989 m.   </t>
    </r>
  </si>
  <si>
    <t xml:space="preserve">Praha - Kolín - Havlíčkův Brod</t>
  </si>
  <si>
    <t xml:space="preserve">ÚP/2021/5481 č.j. DUCR-18601/21/Bg ze dne 7. 4. 2021</t>
  </si>
  <si>
    <r>
      <rPr>
        <b val="true"/>
        <sz val="8"/>
        <rFont val="Arial"/>
        <family val="2"/>
        <charset val="238"/>
      </rPr>
      <t xml:space="preserve">ČD, a.s. - </t>
    </r>
    <r>
      <rPr>
        <b val="true"/>
        <sz val="10"/>
        <rFont val="Arial"/>
        <family val="2"/>
        <charset val="238"/>
      </rPr>
      <t xml:space="preserve">Pňovany</t>
    </r>
  </si>
  <si>
    <t xml:space="preserve">Pňovany</t>
  </si>
  <si>
    <t xml:space="preserve">Vlečka je zaústěna do celostátní dráhy v železniční stanici Pňovany výhybkou č. 14 v km 372,584. Vlečka začíná koncovým stykem výhybky č. 14 v km 372,612 = km 0,000 začátku vlečky a končí zarážedlem kusé koleje v km 372,763. Celková stavební délka vlečky je 0,151 km.  </t>
  </si>
  <si>
    <t xml:space="preserve">ÚP/2013/4855 č.j. DUCR-4145/14/Sr ze dne 23. 1. 2014</t>
  </si>
  <si>
    <t xml:space="preserve">ČD, a.s. - CHV Olomouc</t>
  </si>
  <si>
    <t xml:space="preserve">Olomouc hl.n.</t>
  </si>
  <si>
    <t xml:space="preserve">Vlečka je zaústěna do celostátní dráhy Přerov – Česká Třebová v ŽST Olomouc hl. n. do koleje č. 26 koncem výhybky č.44 v km 86,966 a je ukončena zarážedlem kusé koleje v km 86,909. Stavební délka vlečky je 683 m.</t>
  </si>
  <si>
    <t xml:space="preserve">ÚP/2014/4875 č.j. DUCR-23869/14/Sr ze dne 23. 4. 2014</t>
  </si>
  <si>
    <t xml:space="preserve">RSM Hradec  Králové, ŽST Česká Třebová</t>
  </si>
  <si>
    <t xml:space="preserve">Vlečka je  zaústěna do celostátní dráhy Brno hl.n.- Česká Třebová v železniční stanici Česká Třebová  výhybkou č. 1Z. Vlečka začíná v  km 243,228 celostátní dráhy koncovým stykem výhybky č. 1Z  a končí zarážedlem kusé koleje č. 1 v km 244,077 . Celková stavební délka vlečky je 1048 m.</t>
  </si>
  <si>
    <t xml:space="preserve">ÚP/2014/4904 č.j. DUCR-41782/14/Sr</t>
  </si>
  <si>
    <t xml:space="preserve">RSM Hradec Králové, ŽST Ostroměř</t>
  </si>
  <si>
    <t xml:space="preserve">Ostroměř</t>
  </si>
  <si>
    <t xml:space="preserve">Vlečka je zaústěna do celostátní dráhy v železniční stanici Ostroměř výhybkou č. 16 v km 48,826. Vlečka začíná koncovým stykem výhybky č. 16 v km 48,793 a končí zarážedlem kusé koleje č. 9b v km 48,616.                                 Celková stavební délka vlečky je 249 m. </t>
  </si>
  <si>
    <t xml:space="preserve">040</t>
  </si>
  <si>
    <t xml:space="preserve">Chlumec nad Cidlinou - Trutnov hl.n.</t>
  </si>
  <si>
    <t xml:space="preserve">ÚP/2014/4915 č.j. DUCR-46460/14/Sr</t>
  </si>
  <si>
    <t xml:space="preserve">RSM Hradec Králové, ŽST Svitavy</t>
  </si>
  <si>
    <t xml:space="preserve">Svitavy</t>
  </si>
  <si>
    <t xml:space="preserve">Vlečka je zaústěna do celostátní dráhy Brno - Česká Třebová v ŽST Svitavy výhybkou č. 16. Vlečka začíná v km 229,606 celostátní dráhy koncovým stykem výhybky č. 16 a končí zarážedlem kusé koleje č. 9 v km 29,517. Celková stavební délka je 89 m.</t>
  </si>
  <si>
    <t xml:space="preserve">ÚP/2014/4876 č.j. DUCR-23875/14/Sr</t>
  </si>
  <si>
    <t xml:space="preserve">RSM Hradec Králové, ŽST Třebovice v Čechách</t>
  </si>
  <si>
    <t xml:space="preserve">Třebovice v Čechách</t>
  </si>
  <si>
    <t xml:space="preserve">Vlečka je   je zaústěna do celostátní dráhy Přerov - Česká Třebová v žst. Třebovice v Čechách výhybkou č. 13. Vlečka začíná v km 6,029 celostátní dráhy koncovým stykem výhybky č. 13 a končí zarážedlem kusé koleje č. 9 v km 6,178. Celková stavební délka vlečky je 149 m.</t>
  </si>
  <si>
    <t xml:space="preserve">ÚP/2014/4906 č.j. DUCR-41784/14/Sr ze dne 17. 7. 2014</t>
  </si>
  <si>
    <t xml:space="preserve">RSM Hradec Králové, ŽST Zámrsk</t>
  </si>
  <si>
    <t xml:space="preserve">Zámrsk</t>
  </si>
  <si>
    <t xml:space="preserve">Vlečka je zaústěna do celostátní dráhy Česká Třebová - Praha-Libeň v řelezniční stanici Zámrsk výhybkou č. 9. Vlečka začíná v km 279,378 celostátní dráhy koncovým stykem výhybky č. 9 a končí zarážedlem kusé koleje č. 8 v km 279,748. Celková stavební délka je 847m.</t>
  </si>
  <si>
    <t xml:space="preserve">Česká Třebová- Praha Libeň</t>
  </si>
  <si>
    <t xml:space="preserve">ÚP/2014/4874 č.j. DOCR-23788/14/Sr ze dne 23. 4. 2014</t>
  </si>
  <si>
    <t xml:space="preserve">RSM Olomouc, ŽST Krnov</t>
  </si>
  <si>
    <t xml:space="preserve">Vlečka je zaústěna do celostátní dráhy v železniční stanici Krnov výhybkou č. 35 v km 87,063. Vlečka začíná koncem výhybky č. 35 v km 87,090 a končí zarážedly kusých kolejí č. 30 a č. 32. Celková stavební délka vlečky je 514 m. </t>
  </si>
  <si>
    <t xml:space="preserve">ÚP/2014/4913 č.j. DUCR-48132/14/Po ze dne 22. 8. 2014</t>
  </si>
  <si>
    <t xml:space="preserve">RSM Olomouc, ŽST Valašské Meziříčí</t>
  </si>
  <si>
    <t xml:space="preserve">Vlečka je zaústěna do vlečky "ČD, a.s. - Valašské Meziříčí" v ŽST Valašské Meziříčí výhybkou č. 303. Vlečka začíná začátkem výhybky č. 303 v km 24,491 (= 0,000 km vlečky). Vlečka je ukončena zarážedly kusých kolejí č. 106 a č. 107 v úrovni km 24,468. Celková stavební délka vlečky je 0,227 km. </t>
  </si>
  <si>
    <t xml:space="preserve">ÚP/2013/4827 č.j. DUCR-57570/13/Pt ze dne 22. 10. 2013</t>
  </si>
  <si>
    <t xml:space="preserve">RSM Praha, ŽST Kolín m.n.</t>
  </si>
  <si>
    <t xml:space="preserve">Vlečka je zaústěna v ŽST Kolín- místní nádraží  do regionální  dráhy Kolín - Rataje nad Sázavou. Dráha začíná koncovým stykem odbočné větve výhybky č. 702 v km 1,387 a je ukončena zarážedlem kusé koleje č. 705 v km 1,465. Celková stavební délka  je 78 m. </t>
  </si>
  <si>
    <t xml:space="preserve">014</t>
  </si>
  <si>
    <t xml:space="preserve">Kolín - Rataje nad Sázavou</t>
  </si>
  <si>
    <t xml:space="preserve">ÚP/2015/4941 č.j. DUCR-4890/15/Sn ze dne 27. 1. 2015</t>
  </si>
  <si>
    <t xml:space="preserve">RSM Praha, ŽST Kralupy nad Vltavou</t>
  </si>
  <si>
    <t xml:space="preserve">Vlečka je zaústěna do vlečky "ČD, a.s. - Kralupy nad Vltavou" výhybkou č. 206 v úrovni km 437,140 celostátní dráhy Praha Holešovice - Stromovka - Děčín hlavní nádraží (dále jen "celostátní dráha"). Začátek vlečky je v úrovni km 437,170 celostátní dráhy koncovým stykem výhybky č. 206. Vlečka je ukončena koncovým stykem výhybky č. 44 v km 25,197 celostátní dráhy Kladno - Kralupy nad Vltavou. Vlečka se dále stýká s vlečkou "ČD, a.s. - Kralupy nad Vltavou": - v úrovni km 437,165 celostátní dráhy koncovým stykem výhybky č. 208, v úrovni km 435,256 celostátní dráhy výměnovým stykem výhybky č. 209. Celková stavební délka vlečky je 7847 m. </t>
  </si>
  <si>
    <t xml:space="preserve">Praha Mas.n. - Kralupy nad Vltavou</t>
  </si>
  <si>
    <t xml:space="preserve">ÚP/2006/3867 č.j. 3-594/06-DÚ/Le ze dne 6. 3. 2006</t>
  </si>
  <si>
    <t xml:space="preserve">ŠKODA AUTO Solnice</t>
  </si>
  <si>
    <t xml:space="preserve">Solnice</t>
  </si>
  <si>
    <r>
      <rPr>
        <sz val="10"/>
        <rFont val="Arial"/>
        <family val="2"/>
        <charset val="238"/>
      </rPr>
      <t xml:space="preserve">Vlečka je zaústěna do regionální dráhy v dopravně Solnice z koleje č. 1, výhybkou č. 7 v km 15,356 tratě Častolovice - Solnice. Začátek dráhy je v km 15,356 </t>
    </r>
    <r>
      <rPr>
        <sz val="10"/>
        <rFont val="Calibri"/>
        <family val="2"/>
        <charset val="238"/>
      </rPr>
      <t xml:space="preserve">≡</t>
    </r>
    <r>
      <rPr>
        <sz val="10"/>
        <rFont val="Arial"/>
        <family val="2"/>
        <charset val="238"/>
      </rPr>
      <t xml:space="preserve"> 0,000 vlečky. Konec vlečky je kolejnicovými styky v km 0,290. Celková stavební délka vlečky je 695m.</t>
    </r>
  </si>
  <si>
    <t xml:space="preserve">022</t>
  </si>
  <si>
    <t xml:space="preserve">Častolovice - Solnice</t>
  </si>
  <si>
    <t xml:space="preserve">ÚP/2012/4675 č.j. -DUCR-43028/12/Hl ze dne 8. 8. 2012</t>
  </si>
  <si>
    <t xml:space="preserve">Vlečka RSM  Velký Osek</t>
  </si>
  <si>
    <t xml:space="preserve">Velký Osek</t>
  </si>
  <si>
    <r>
      <rPr>
        <sz val="10"/>
        <rFont val="Arial"/>
        <family val="2"/>
        <charset val="238"/>
      </rPr>
      <t xml:space="preserve">Vlečka je zaústěna do celostátní dráhy v železniční stanici Velký Osek. </t>
    </r>
    <r>
      <rPr>
        <b val="true"/>
        <sz val="10"/>
        <rFont val="Arial"/>
        <family val="2"/>
        <charset val="238"/>
      </rPr>
      <t xml:space="preserve">Část 1:</t>
    </r>
    <r>
      <rPr>
        <sz val="10"/>
        <rFont val="Arial"/>
        <family val="2"/>
        <charset val="238"/>
      </rPr>
      <t xml:space="preserve"> kolej č. 3c je zaústěna výhybkou č. 32 v km 307,363 tato část vlečky začíná koncovým stykem přímé větve výhybky č. 32 v km 307,396 a je ukončena zarážedlem v km 307,527. Stavební délka této části je 131 m. </t>
    </r>
    <r>
      <rPr>
        <b val="true"/>
        <sz val="10"/>
        <rFont val="Arial"/>
        <family val="2"/>
        <charset val="238"/>
      </rPr>
      <t xml:space="preserve">Část 2:</t>
    </r>
    <r>
      <rPr>
        <sz val="10"/>
        <rFont val="Arial"/>
        <family val="2"/>
        <charset val="238"/>
      </rPr>
      <t xml:space="preserve"> kolej č. 6b je zaústěna  výhybkou č. 114 v km 307,412 a je ukončena zarážedlem v km 307,541. Stavební délka této části je 129 m. </t>
    </r>
    <r>
      <rPr>
        <b val="true"/>
        <sz val="10"/>
        <rFont val="Arial"/>
        <family val="2"/>
        <charset val="238"/>
      </rPr>
      <t xml:space="preserve">Část 3:</t>
    </r>
    <r>
      <rPr>
        <sz val="10"/>
        <rFont val="Arial"/>
        <family val="2"/>
        <charset val="238"/>
      </rPr>
      <t xml:space="preserve"> kolej č. 6a je zaústěna výhybkou č. 11 v km 306,544 a je ukončena koncovým stykem výhybky č. S1 v km 306,098 celostátní dráhy. Na vlečkovou kolej č. 6a navazuje výhybkou č S1 na koncovém styku přímé větve této výhybky v km 306,098 vlečka METALCENTRUM. Tato část vlečky se dále stýká s celostátní dráhou kolejí č. 6y na počátečním styku výhybky č. S1 v km 306,071. Stavební délka této vlečky je 466 m. </t>
    </r>
    <r>
      <rPr>
        <b val="true"/>
        <sz val="10"/>
        <rFont val="Arial"/>
        <family val="2"/>
        <charset val="238"/>
      </rPr>
      <t xml:space="preserve">Část 4: </t>
    </r>
    <r>
      <rPr>
        <sz val="10"/>
        <rFont val="Arial"/>
        <family val="2"/>
        <charset val="238"/>
      </rPr>
      <t xml:space="preserve">kolej č. 16 je zaústěna výhybkou č. 17 v km 306,754, tato část vlečky začíná koncem přímé větve výhybky č. 17 v km 306,787 a je ukončena zarážedlem kusé koleje v km 307,082. Stavební délka této část vlečky je 295 m. Celková stavební délka vlečky je 1031 m
</t>
    </r>
  </si>
  <si>
    <t xml:space="preserve">ÚP/2013/4758 č.j. DUCR-7089/13/Le ze dne 11. 2. 2013</t>
  </si>
  <si>
    <t xml:space="preserve">Vlečka RSM  Záboří nad Labem</t>
  </si>
  <si>
    <t xml:space="preserve">Záboří nad Labem</t>
  </si>
  <si>
    <t xml:space="preserve">Vlečka je zaústěna  do celostátní dráhy v ŽST Záboří nad Labem koncovým stykem výhybky č. 12 v km 336,631 tratě Česká Třebová - Praha Libeň. Vlečka je ukončena zarážedly kusých kolejí  č. 101 v km 336,255, č. 102 v km 336,327, koleje č. 103 v km 336, 382 a koleje č. 104 v km 336,314 . Celková stavební délka vlečky je 1064 m.</t>
  </si>
  <si>
    <t xml:space="preserve"> Česká Třebová - Praha Libeň</t>
  </si>
  <si>
    <t xml:space="preserve">ÚP/2012/4734 č.j. DUCR-68303/12/Pt ze dne 13. 12. 2012</t>
  </si>
  <si>
    <t xml:space="preserve">Vlečka RSM Bohumín</t>
  </si>
  <si>
    <r>
      <rPr>
        <sz val="10"/>
        <rFont val="Arial"/>
        <family val="2"/>
        <charset val="238"/>
      </rPr>
      <t xml:space="preserve">Vlečka je zaústěna do celostátní dráhy v ŽST Bohumín: </t>
    </r>
    <r>
      <rPr>
        <b val="true"/>
        <sz val="10"/>
        <rFont val="Arial"/>
        <family val="2"/>
        <charset val="238"/>
      </rPr>
      <t xml:space="preserve">Část 1</t>
    </r>
    <r>
      <rPr>
        <sz val="10"/>
        <rFont val="Arial"/>
        <family val="2"/>
        <charset val="238"/>
      </rPr>
      <t xml:space="preserve">: výhybkou č. 835 v km 274,505. Začíná koncem výhybky č. 835 v km 274,538 (= km 0,000 začátku vlečky). Je ukončena přímým pokračováním koleje č. 800 v km 275,145. Stavební délka je 1,033 km. </t>
    </r>
    <r>
      <rPr>
        <b val="true"/>
        <sz val="10"/>
        <rFont val="Arial"/>
        <family val="2"/>
        <charset val="238"/>
      </rPr>
      <t xml:space="preserve">Část 2</t>
    </r>
    <r>
      <rPr>
        <sz val="10"/>
        <rFont val="Arial"/>
        <family val="2"/>
        <charset val="238"/>
      </rPr>
      <t xml:space="preserve">: výhybkou č. 211 v km 277,071. Začíná koncem výhybky č. 211 v km 277,098. Je ukončena koncem výhybky č. 204 v km 277,687 do celostátní dráhy. Do této části vlečky je zaústěna vlečka „Vlečka ROCKWOOL Bohumín“ výhybkou č. P1 v km 277,680. Stavební délka je 0,590 km.
</t>
    </r>
    <r>
      <rPr>
        <b val="true"/>
        <sz val="10"/>
        <rFont val="Arial"/>
        <family val="2"/>
        <charset val="238"/>
      </rPr>
      <t xml:space="preserve">Část 3</t>
    </r>
    <r>
      <rPr>
        <sz val="10"/>
        <rFont val="Arial"/>
        <family val="2"/>
        <charset val="238"/>
      </rPr>
      <t xml:space="preserve">: výhybkouy č. 313 v km 267,040. Začíná začátkem výhybky č. 313 v km 276,040. Je ukončena koncem výhybky č. 311 v km 276,367 do celostátní dráhy. Stavební délka dráhy je 0,572 km. Celková stavební délka vlečky je 2,195 km.
</t>
    </r>
  </si>
  <si>
    <t xml:space="preserve">ÚP/2012/4702 č.j. DUCR-50048/12/Sn ze dne 19. 9. 2012</t>
  </si>
  <si>
    <t xml:space="preserve">Vlečka RSM Děčín východ d.n.</t>
  </si>
  <si>
    <t xml:space="preserve">Děčín východ</t>
  </si>
  <si>
    <t xml:space="preserve">Vlečka je zaústěna  do celostátní dráhy Ústí nad Labem Střekov - Děčín hl.n. v ŽST Děčín východ výhybkou č.61 v km 457,124 (=0,000 km vlečky) Vlečka je ukončena zarážedly  kolejí č.2D v km 0, 314. a koleje č. 4 v km 0, 239 vlečky. Celková stavební délka vlečky je 369 m.</t>
  </si>
  <si>
    <t xml:space="preserve">073</t>
  </si>
  <si>
    <t xml:space="preserve">Ústí nad Labem Střekov - Děčín hl.n.</t>
  </si>
  <si>
    <t xml:space="preserve">ÚP/2012/4701 č.j. DUCR-46020/12/Pt ze dne 28. 8. 2012</t>
  </si>
  <si>
    <t xml:space="preserve">Vlečka RSM Kopřivnice </t>
  </si>
  <si>
    <t xml:space="preserve">Kopřivnice nákl.n.</t>
  </si>
  <si>
    <t xml:space="preserve">Vlečka je  zaústěna  do dráhy regionální Studénka - Veřovice  v ŽST Studénka koncem výhybky  č. 9 v km 16,210. Vlečka je  ukončena zarážedlem kusé koleje č. 10a v km 16,133 a zarážedlem kusé koleje č. 10b v km 16,931. Celková stavební délka  je 112 m.</t>
  </si>
  <si>
    <t xml:space="preserve">325</t>
  </si>
  <si>
    <t xml:space="preserve">Studénka - Veřovice</t>
  </si>
  <si>
    <t xml:space="preserve">ÚP/ 2013/4835 č.j. DUCR-62779/13/Po ze dne 14. 11. 2013</t>
  </si>
  <si>
    <t xml:space="preserve">Vlečka RSM Olomouc, Lhotka nad Bečvou </t>
  </si>
  <si>
    <t xml:space="preserve">Lhotka nad Bečvou</t>
  </si>
  <si>
    <r>
      <rPr>
        <sz val="10"/>
        <rFont val="Arial"/>
        <family val="2"/>
        <charset val="238"/>
      </rPr>
      <t xml:space="preserve">Vlečka je zaústěna do celostátní dráhy v železničniční stanici Lhotka nad Bečvou koncovým stykem výhybky č. 11b v km 21,405 </t>
    </r>
    <r>
      <rPr>
        <sz val="10"/>
        <rFont val="Calibri"/>
        <family val="2"/>
        <charset val="238"/>
      </rPr>
      <t xml:space="preserve">≡</t>
    </r>
    <r>
      <rPr>
        <sz val="10"/>
        <rFont val="Arial"/>
        <family val="2"/>
        <charset val="238"/>
      </rPr>
      <t xml:space="preserve">km 0,000 začátku vlečky. Vlečka je ukončena zarážedlem kusé koleje č. 14 v km 21,260. Celková stavební délka vlečky je 0,145 km. </t>
    </r>
  </si>
  <si>
    <t xml:space="preserve">ÚP/2012/4673 č.j. DUCR-42299/12/Hl ze dne 7. 8. 2012</t>
  </si>
  <si>
    <t xml:space="preserve">Vlečka RSM Pečky</t>
  </si>
  <si>
    <r>
      <rPr>
        <sz val="10"/>
        <rFont val="Arial"/>
        <family val="2"/>
        <charset val="238"/>
      </rPr>
      <t xml:space="preserve">Vlečka je zaústěna do celostátní dráhy v ŽST Pečky výhybkou č. 13 v km 363,196. Vlečka začíná koncem odbočné větve výhybky č. 13 v km 363,169 (</t>
    </r>
    <r>
      <rPr>
        <sz val="10"/>
        <rFont val="Calibri"/>
        <family val="2"/>
        <charset val="238"/>
      </rPr>
      <t xml:space="preserve">≡</t>
    </r>
    <r>
      <rPr>
        <sz val="10"/>
        <rFont val="Arial"/>
        <family val="2"/>
        <charset val="238"/>
      </rPr>
      <t xml:space="preserve"> km 0,000 vlečky) a je ukončena zarážedlem kusé koleje č. 11a v km 363,000. Celková stavební délka vlečky je 0,169 km. </t>
    </r>
  </si>
  <si>
    <t xml:space="preserve">ÚP/2012/4692 č.j. DUCR-46305/12/Sf ze dne 29. 8. 2012</t>
  </si>
  <si>
    <t xml:space="preserve">Vlečka RSM Polička </t>
  </si>
  <si>
    <t xml:space="preserve">Polička</t>
  </si>
  <si>
    <t xml:space="preserve">Vlečka je zaústěna do regionální dráhy Žďárec u Skutče-Svitavy v ŽST Polička do koleje č. 6 výhybkou č. 101 v km 19,352. Vlečka začíná začátkem výhybky č. 101 v km 19,352 a je ukončena zarážedlem kusé  koleje v km 19,482. Celková stavební délka vlečky je 131 m. Do vlečky "Vlečka RSM Polička" je koncem přímé větve výhybky č. 101 v km 19,375 a výhybkou č. 104 v km 19, 442 zaústěno kolejiště vlastníka společnosti LV Servis, s.r.o. se sídlem Květnového vítězství 2/85, Háje, 149 00 Praha 4, IČO 26440580.  
</t>
  </si>
  <si>
    <t xml:space="preserve">261</t>
  </si>
  <si>
    <t xml:space="preserve">Svitavy - Žďárec u Skutče</t>
  </si>
  <si>
    <t xml:space="preserve">ÚP/2012/4708 č.j. DUCR-47925/12/Pt ze dne 6. 9. 2012</t>
  </si>
  <si>
    <t xml:space="preserve">Vlečka RSM Přerov</t>
  </si>
  <si>
    <t xml:space="preserve"> Vlečka "Vlečka RSM Přerov" je zaústěna do celostátní dráhy Bohumín – Přerov v železniční stanici Přerov do koleje č. 26 výhybkou č. 67 v km 182,872. Vlečka začíná koncem výhybky č. 67 v km 182,897.  Vlečka je ukončena zarážedly kusých kolejí č. 660a a 660b v úrovni km 183,350 celostátní dráhy. Dále je vlečka zaústěna ze spojovací koleje č. 662 výhybkou č. CH16 v km 1,385 do vlečky „ PRECHEZA Přerov“. Stavební délka části 1 vlečky je 2064 m. </t>
  </si>
  <si>
    <t xml:space="preserve">ÚP/2013/4757 č.j. DUCR-5999/13/Sf ze dne 4. 2. 2013</t>
  </si>
  <si>
    <t xml:space="preserve">Vlečka RSM Rokytnice nad Jizerou</t>
  </si>
  <si>
    <t xml:space="preserve">Rokytnice nad Jizerou</t>
  </si>
  <si>
    <t xml:space="preserve">Vlečka je zaústěna  do regionální dráhy Martinice v Krkonoších -Rokytnice nad Jizerou do koleje č. 3 koncovým stykem výhybky č. 5 v km 20,299 (≡km 0,000 vlečky). Vlečka končí zarážedlem koleje č. 3a v km 20, 366. Stavební délka dráhy je 67 m.</t>
  </si>
  <si>
    <t xml:space="preserve">ÚP/2012/4703 č.j. DUCR--46331/12/Sf ze dne 29. 8. 2012</t>
  </si>
  <si>
    <t xml:space="preserve">Vlečka RSM Smiřice zastávka</t>
  </si>
  <si>
    <t xml:space="preserve">Smiřice zastávka</t>
  </si>
  <si>
    <t xml:space="preserve">Vlečka je zaústěna do regionální dráhy Hněvčeves - Smiřice v nz Smiřice zastávka počátečním stykem výhybky č. 1 v km 10,370 (≡ 0, 000 km vlečky) a počátečním stykem ýhybky č. 4 v km 10,658. Vlečka je ukončena  zarážedlem kusé koleje č. 3a v km 10, 201 a zarážedlem kusé koleje č. 3b v km 10,740. Celková stavební délka dráhy je 552 m.</t>
  </si>
  <si>
    <t xml:space="preserve">046</t>
  </si>
  <si>
    <t xml:space="preserve">Hněvčeves - Smiřice</t>
  </si>
  <si>
    <t xml:space="preserve">ÚP/2012/4699 č.j. DUCR-46155/12/Pt ze dne 28. 8. 2012</t>
  </si>
  <si>
    <t xml:space="preserve">Vlečka RSM Studénka</t>
  </si>
  <si>
    <t xml:space="preserve">Studénka</t>
  </si>
  <si>
    <t xml:space="preserve">Vlečka je zaústěna do celostátní dráhy Bohumín – Přerov v železniční stanici Studénka do koleje č. 305 koncem výhybky č. 121 v km 245, 377 (km 0,000 vlečky). Vlečka RSM Studénka je ukončena zarážedly kusých kolejí č. 313 v km 245, 341, č. 315 v km 245, 351 a č. 317 v km 241, 447. Celková stavební délka dráhy je 95 m.  </t>
  </si>
  <si>
    <t xml:space="preserve">ÚP/2021/5466 č.j. DUCR-18222/21/Lg ze dne 8. 4. 2021</t>
  </si>
  <si>
    <t xml:space="preserve">ČD, a.s. - Tábor</t>
  </si>
  <si>
    <t xml:space="preserve">Tábor</t>
  </si>
  <si>
    <r>
      <rPr>
        <sz val="10"/>
        <rFont val="Arial"/>
        <family val="2"/>
        <charset val="238"/>
      </rPr>
      <t xml:space="preserve">Vlečka je zaústěna do dráhy celostátní v železniční stanici Tábor a skládá se ze tří částí. </t>
    </r>
    <r>
      <rPr>
        <b val="true"/>
        <sz val="10"/>
        <rFont val="Arial"/>
        <family val="2"/>
        <charset val="238"/>
      </rPr>
      <t xml:space="preserve">Část 1</t>
    </r>
    <r>
      <rPr>
        <sz val="10"/>
        <rFont val="Arial"/>
        <family val="2"/>
        <charset val="238"/>
      </rPr>
      <t xml:space="preserve">: je zaústěna do celostátní dráhy koncovým stykem výhybky č. 103 v km 81,859 a je ukončena zarážedlem kusé koleje č. 201 v km 81,361. Dále je zaústěna do vlečky </t>
    </r>
    <r>
      <rPr>
        <sz val="10"/>
        <rFont val="Calibri"/>
        <family val="2"/>
        <charset val="238"/>
      </rPr>
      <t xml:space="preserve">„</t>
    </r>
    <r>
      <rPr>
        <sz val="10"/>
        <rFont val="Arial"/>
        <family val="2"/>
        <charset val="238"/>
      </rPr>
      <t xml:space="preserve">Vlečka Tábor" koncovým stykem přímé větve výhybky č. 203 v km 81,784. Stavební délka části 1 vlečky je 1,599 km. </t>
    </r>
    <r>
      <rPr>
        <b val="true"/>
        <sz val="10"/>
        <rFont val="Arial"/>
        <family val="2"/>
        <charset val="238"/>
      </rPr>
      <t xml:space="preserve">Část 2</t>
    </r>
    <r>
      <rPr>
        <sz val="10"/>
        <rFont val="Arial"/>
        <family val="2"/>
        <charset val="238"/>
      </rPr>
      <t xml:space="preserve">: je zaústěna do vlečky </t>
    </r>
    <r>
      <rPr>
        <sz val="10"/>
        <rFont val="Calibri"/>
        <family val="2"/>
        <charset val="238"/>
      </rPr>
      <t xml:space="preserve">„</t>
    </r>
    <r>
      <rPr>
        <sz val="10"/>
        <rFont val="Arial"/>
        <family val="2"/>
        <charset val="238"/>
      </rPr>
      <t xml:space="preserve">Vlečka Tábor" koncovým stykem výhybky č. 220 v km 81,652 a končí zarážedlem kusé koleje č. 214 v km 81,259. Stavební délka části 2 vlečky je 0,393 km. </t>
    </r>
    <r>
      <rPr>
        <b val="true"/>
        <sz val="10"/>
        <rFont val="Arial"/>
        <family val="2"/>
        <charset val="238"/>
      </rPr>
      <t xml:space="preserve">Část 3</t>
    </r>
    <r>
      <rPr>
        <sz val="10"/>
        <rFont val="Arial"/>
        <family val="2"/>
        <charset val="238"/>
      </rPr>
      <t xml:space="preserve">: je zaústěna do vlečky </t>
    </r>
    <r>
      <rPr>
        <sz val="10"/>
        <rFont val="Calibri"/>
        <family val="2"/>
        <charset val="238"/>
      </rPr>
      <t xml:space="preserve">„</t>
    </r>
    <r>
      <rPr>
        <sz val="10"/>
        <rFont val="Arial"/>
        <family val="2"/>
        <charset val="238"/>
      </rPr>
      <t xml:space="preserve">Vlečka Tábor" koncovým stykem výhybky č. 203 v km 81,784 a končí zarážedlem kusé koleje č. 214a v km 81,848. Stavební délka části 3 vlečky je 0,064 km. Celková stavební délka vlečky je 2,056 km.                                                     </t>
    </r>
  </si>
  <si>
    <t xml:space="preserve">Praha - Benešov u Prahy - České Budějovice </t>
  </si>
  <si>
    <t xml:space="preserve">ÚP/2021/5487 č.j. DUCR-30285/21/Lg ze dne 31. 5. 2021</t>
  </si>
  <si>
    <t xml:space="preserve">Vlečka je zaústěna do regionální dráhy v dopravně D3 Netolice výhybkou č. 5 v km 13,605. Vlečka začíná koncovým stykem výhybky č. 5 v km 13,580 ≡ km 0,000 začátku vlečky a končí zarážedlem kusé koleje č. 6k v km 13,452. Celková stavební délka vlečky je 0,159 km.                                                 </t>
  </si>
  <si>
    <t xml:space="preserve">ÚP/2022/5534 č.j. DUCR-2043/22/Bg ze dne 1. 1. 2022</t>
  </si>
  <si>
    <t xml:space="preserve">ČD, a.s. - Týn nad Vltavou</t>
  </si>
  <si>
    <t xml:space="preserve">z</t>
  </si>
  <si>
    <t xml:space="preserve">Vlečka je zaústěna do regionální dráhy v železniční stanici Týn nad Vltavou počátečním stykem výhybky č. 4 v km 21,294 ≡ km 0,000 začátku vlečky. Vlečka je ukončena zarážedlem kusé koleje č. 101 v km 21,219. Do vlečky je zaústěna koncovým stykem výhybky č. 4 v km 21,264 vlečka „Wienerberger - Týn nad Vltavou". Celková stavební délka vlečky je 0,075 km. </t>
  </si>
  <si>
    <t xml:space="preserve">ÚP/2006/3916 č.j. 3-2252/06-DÚ/Kp</t>
  </si>
  <si>
    <t xml:space="preserve">V</t>
  </si>
  <si>
    <t xml:space="preserve">VASD Bohumín</t>
  </si>
  <si>
    <t xml:space="preserve">Technologické kolejiště DKV Olomouc, PJ Bohumín (VaDS) je zaústěno výhybkou č. 439 do celostátní dráhy Bohumín – Přerov v žst. Bohumín v km 274,3901 a končí zarážedlem v km 273,4 v žst. Bohumín.  Stavební délka kolejí činí 3 346m</t>
  </si>
  <si>
    <t xml:space="preserve">VaDS Bohumín</t>
  </si>
  <si>
    <t xml:space="preserve">C nově V</t>
  </si>
  <si>
    <t xml:space="preserve">ŽST Bakov nad Jizerou</t>
  </si>
  <si>
    <t xml:space="preserve">Bakov nad Jizerou</t>
  </si>
  <si>
    <t xml:space="preserve">Jedná se o kusé manipulační koleje č. 12, č. 14, č. 16, výhybku č. 16, lokomotivní točnu a paprsky areálu bývalého Mostního obvodu v ŽST Bakov nad Jizerou, které jsou zaústěny do celostátní dráhy Praha Vysočany - Turnov koncem výhybky č. 15b v km 82,258 a jsou ukončeny zarážedly. Stavební délka dráhy je 643 m.</t>
  </si>
  <si>
    <t xml:space="preserve">Praha Vysočany - Turnov</t>
  </si>
  <si>
    <t xml:space="preserve">Ing. Milan Puš ÚP/2011/4626</t>
  </si>
  <si>
    <t xml:space="preserve">žst Benešov</t>
  </si>
  <si>
    <t xml:space="preserve">Areál bývalého depa je zaústěch do koleje 301 v km 134,665 do ŽST Benešov u Prahy na dráze celostátní České Budějovice - Benešov u Prahy a je ukončen zarážedlem v km 134,742. Stavební délka dráhy je 232 m.</t>
  </si>
  <si>
    <t xml:space="preserve">Posázavský pacifik - doprava s.r.o. ÚP/2012/4654</t>
  </si>
  <si>
    <t xml:space="preserve">ÚP/2008/9005 č.j. 3-2599/08-DÚ/Le</t>
  </si>
  <si>
    <t xml:space="preserve">R nově V</t>
  </si>
  <si>
    <t xml:space="preserve">ŽST Zruč nad Sázavou</t>
  </si>
  <si>
    <t xml:space="preserve">Zruč nad Sázavou</t>
  </si>
  <si>
    <t xml:space="preserve">ŽST Zruč n.S. - kolej č.5a je zaústěna v ŽST Zruč nad Sázavou výhybkou č. 7 v km 13,934 do dráhy regionální Čerčany - Světlá nad Sázavou a je ukončena zarážedlem v km 14,019. Stavební délka dráhy je 85 m.</t>
  </si>
  <si>
    <t xml:space="preserve">212</t>
  </si>
  <si>
    <t xml:space="preserve">Čerčany - Světlá nad Sázavou</t>
  </si>
  <si>
    <t xml:space="preserve">Posázavský pacifik - doprava s.r.o. ÚP/2012/4653</t>
  </si>
  <si>
    <t xml:space="preserve">ŽST Skalsko</t>
  </si>
  <si>
    <t xml:space="preserve">Skalsko</t>
  </si>
  <si>
    <t xml:space="preserve">Manipulační koleje č. 3 a 3a v ŽST Skalsko jsou zaústěny výhybkou č 3 v km 10,431 v ŽST Sklasko na dráze regionální Mělník - Mladá Boleslav hlavní nádraží a jsou ukončeny zarážedlem v km 10,707. Koleje jsou dále zaústěny do dopravní koleje č.1 výhybkou č.5 v km 10,688. Stavební délka dráhy je 310 m.</t>
  </si>
  <si>
    <t xml:space="preserve">076</t>
  </si>
  <si>
    <t xml:space="preserve">Mladá Boleslav hl.n. - Mělník</t>
  </si>
  <si>
    <t xml:space="preserve">MBM rail s.r.o. ÚP/2012/4666</t>
  </si>
  <si>
    <t xml:space="preserve">ŽST Skalsko - kolej č.4 je zaústěna výhybkou č. 2 v km 10,431 v dopravně Skalsko na dráze regionální Mělník - Mladá Boleslav hlavní nádraží a je ukončena koncem koleje v km 10,780. Stavební délka dráhy je 348 m.</t>
  </si>
  <si>
    <t xml:space="preserve">Mladoboleslavský železniční spolek. ÚP/2012/4667</t>
  </si>
  <si>
    <t xml:space="preserve">žst Smíchov</t>
  </si>
  <si>
    <t xml:space="preserve">Smíchov</t>
  </si>
  <si>
    <t xml:space="preserve">Manipulační koleje K4, K2, K3 a výhybky D1, D2 RSM jsou zaústěny výhybkou č.85 v km 1,404 do žst. Smíchov na celostátní dráze Praha –Beroun a jsou ukončeny zarážedly ve výtopně Zlíchov. Stavební délka dráhy je 294m.</t>
  </si>
  <si>
    <t xml:space="preserve">Česká Třebová - Praha libeň</t>
  </si>
  <si>
    <t xml:space="preserve">ZABABA, s.r.o.ÚP/2012/4694</t>
  </si>
  <si>
    <t xml:space="preserve">ÚP/2008/9012 č.j. 3-2601/08-DÚ/Le</t>
  </si>
  <si>
    <t xml:space="preserve">ŽST Louny</t>
  </si>
  <si>
    <t xml:space="preserve">Kolejiště RSM Ústí n.L/ v DKV Plzeň PP  Louny / je zaústěno do   kolejiště DKV Plzeň PP Louny výh.č.132  a končí zarážedlem v manipulační dílně Lostr s.r.o.Stavební délka kolejiště je 688m.</t>
  </si>
  <si>
    <t xml:space="preserve">Raeder&amp;Falge s.r.o. ÚP2012/4362-5 - zrušeno</t>
  </si>
  <si>
    <t xml:space="preserve">Traťová strojní společnost</t>
  </si>
  <si>
    <t xml:space="preserve">ŽST Frýdlant v Čechách</t>
  </si>
  <si>
    <t xml:space="preserve">Frýdlant v Čechách</t>
  </si>
  <si>
    <t xml:space="preserve">Technologické kolejiště ČD, a.s. v žst. Frýdlant v Čechách je zaústěno do regionální dráhy Frýdlant v Čechách - Jindřichovice pod Smrkem výhybkou č.20 v km 0,410 a je ukončeno zarážedlem koleje č.205 v km 0,525. Stavební délka dráhy je 225 m.</t>
  </si>
  <si>
    <t xml:space="preserve">039</t>
  </si>
  <si>
    <t xml:space="preserve">Frýdlant v Čechách - Jindřichovice pod Smrkem</t>
  </si>
  <si>
    <t xml:space="preserve">MBM rail s.r.o. ÚP/2012/4690</t>
  </si>
  <si>
    <t xml:space="preserve">VLEČKA . Výtopna Babín</t>
  </si>
  <si>
    <t xml:space="preserve">Horažďovice</t>
  </si>
  <si>
    <t xml:space="preserve">Vlečka je zaústěna do celostátní dráhy v obvodu ŹST Horažďovice - předměstí začátkem výhybky č. 6 v km 289, 143, koncem výhybky č. 17 v km 289, 460 a koncem výhybky č. 100 v km 289, 443. Vlečka končí bodem staniční koleje č. 16 v km 289, 508. Celková stavební délka vlečky je 0, 365 m.</t>
  </si>
  <si>
    <t xml:space="preserve">RETROLOK s.r.o.            ÚP/2012/4678 </t>
  </si>
  <si>
    <t xml:space="preserve">ŽST Hranice na Moravě</t>
  </si>
  <si>
    <t xml:space="preserve">Hranice na Moravě</t>
  </si>
  <si>
    <r>
      <rPr>
        <sz val="9"/>
        <rFont val="Arial"/>
        <family val="2"/>
        <charset val="238"/>
      </rPr>
      <t xml:space="preserve">RSM Olomouc - Areál kolejiště svařovny Hranice na Moravě</t>
    </r>
    <r>
      <rPr>
        <sz val="10"/>
        <rFont val="Arial"/>
        <family val="2"/>
        <charset val="238"/>
      </rPr>
      <t xml:space="preserve"> je zaústěn do dráhy celostátní Bohumín – Přerov v ŽST Hranice na Moravě výhybkou č. M4 v km 212,199, výhybkou č. M7 v km 212,148 a výhybkou č. M8 v km 212,126. Do kolejiště RSM Olomouc jsou zaústěny výhybkou č. M11a/b v km 212,080 koleje č. 9a a č. 9b provozovatele dráhy celostátní ve vlastnictví ČR a výhybkou č. M14 v km 211,984 kolej č. 11 provozovatele dráhy celostátní ve vlastnictví ČR a vlečka MTH - obě začínající v km 212,016(kilometrická poloha konce výhybky č.M14). Výhybkou č. M13a/b v km 211,965 je zaústěna vlečka MTH Hranice na Moravě, která začíná v km 211,946.</t>
    </r>
  </si>
  <si>
    <t xml:space="preserve">REGENA , spol. s.r.o. ÚP/2012/4715</t>
  </si>
  <si>
    <t xml:space="preserve">ÚP/2012/4676</t>
  </si>
  <si>
    <t xml:space="preserve">Vlečka RSM Zdice</t>
  </si>
  <si>
    <t xml:space="preserve">Zdice</t>
  </si>
  <si>
    <t xml:space="preserve">Vlečka je zaústěna do celostátní dráhy v ŽST Zdice v pokračivání koleje č. 10a v km 48, 070 (0, 000 km vlečky). Součástí vlečky je točna do které zaúsťují koleje č. 103b, č. 108a, č. 108b, č. 108c č. 108d končící zarážedly kusých kolejí. Konec vlečky je kolej č. 107a - jeřáb. Celková stavební délka vlečky je 0, 750 km.</t>
  </si>
  <si>
    <t xml:space="preserve">Praha - Plzeň</t>
  </si>
  <si>
    <t xml:space="preserve">MBM rail s.r.o.   ÚP/2012/4736</t>
  </si>
  <si>
    <t xml:space="preserve">R</t>
  </si>
  <si>
    <t xml:space="preserve">ŽST Zásmuky Možný prodej</t>
  </si>
  <si>
    <t xml:space="preserve">Zásmuky</t>
  </si>
  <si>
    <t xml:space="preserve">Manipulační kolej RSM  č. 1a  je zaústěna v ŽST  Zásmuky výhybkou č. 2 v km 19,655 do dráhy regionální Bošice – Bečváry a je ukončena zarážedlem kusé koleje v km 1,465. Stavební délka dráhy je 54 m.</t>
  </si>
  <si>
    <t xml:space="preserve">013</t>
  </si>
  <si>
    <t xml:space="preserve">Bošice - Bečváry</t>
  </si>
  <si>
    <t xml:space="preserve">KŽC Doprava ÚP 2014/4866 ÚP zrušeno</t>
  </si>
  <si>
    <t xml:space="preserve">ÚP/2008/4185 č.j. 3-2624/08-DÚ/Hl</t>
  </si>
  <si>
    <t xml:space="preserve">ŽST Ždírec nad Doubravou</t>
  </si>
  <si>
    <t xml:space="preserve">Žďírec nad Doubravou</t>
  </si>
  <si>
    <t xml:space="preserve">Vlečka je zaústěna do vlečky "Stora Enso Timber Ždírec, s. r. o."  v km 0,104 v přímém pokračovánívlečkové koleje 1b s ukončením zarážedlem kusé koleje v km 0,185, výhybkou č. D1Xa do koleje č. 2 (km 0,000) v km 0,266 zmíněné vlečky a výhybkou č. D1Xb do koleje č. 3 (km 0,000) v km 0,339 zmíněné vlečky. Celková stavební délka provozované vlečky je 282 m.</t>
  </si>
  <si>
    <t xml:space="preserve">238</t>
  </si>
  <si>
    <t xml:space="preserve">Pardubice - Havlíčkův Brod</t>
  </si>
  <si>
    <t xml:space="preserve">ČD Cargo ÚP/2015/4980</t>
  </si>
  <si>
    <t xml:space="preserve">ÚP/2012/4734 č.j. DUCR-68303/12/Pt</t>
  </si>
  <si>
    <t xml:space="preserve">Část 1:  je zaústěno do dráhy celostátní Bohumín – Přerov v ŽST Bohumín, obvod Vrbice koncem výhybky č. MZ1 v km 272,728, koncem výhybky č. MZ2 v km 272,772 a koncem výhybky č. 615 v km 272,981. Stavební délka dráhy je 3822m. </t>
  </si>
  <si>
    <t xml:space="preserve">ČD Cargo ÚP/2018/5214 - pronajata část vlečky</t>
  </si>
  <si>
    <t xml:space="preserve">ÚP/2012/4707 č.j. DUCR-47841/12/Pt</t>
  </si>
  <si>
    <t xml:space="preserve">Vlečka RSM Brodek u Přerova</t>
  </si>
  <si>
    <t xml:space="preserve">Brodek u Přerova</t>
  </si>
  <si>
    <t xml:space="preserve">Vlečka je zaústěna v ŽST Brodek u Přerova koncovým stykem výhybky č. 12 v km 192, 728 (km 0, 000 vlečky)do celostátní dráhy Přerov - Česká Třebová. Vlečka  je ukončena zarážedly kusých kolejí.  Do vlečky je zaústěnado koleje č. 1e výhybkou S1 v km 0,325 vlečka Moravamalt, s.r.o.  Sladovna Brodek u Přerova.a do koleje č. 1y  výhybkou M14 v km 0, 660 vlečka IDS BC Brodek u Přerova. Celková stavební délka dráhy je 3508 m.</t>
  </si>
  <si>
    <t xml:space="preserve">IDS Cargo ÚP/2018/5212 - pronajata část vlečky</t>
  </si>
  <si>
    <t xml:space="preserve">ÚP/2015/4942 č.j. DUCR-5408/15/Bg</t>
  </si>
  <si>
    <t xml:space="preserve">ČD, a. s. - Týn nad Vltavou</t>
  </si>
  <si>
    <t xml:space="preserve">Týn nad Vltavou</t>
  </si>
  <si>
    <t xml:space="preserve">Vlečka je zaústěna do regionální dráhy Číčenice - Týn nad Vltavou v dopravně D3 Týn nad Vltavoui počátečním stykem výhybky č. 4 v km 21,294 = km 0,000 začátku vlečky. Vlečka je ukončena zarážedlem kusé koleje č. 101 v km 21, 219.  Do vlečky je dále zaústěna koncovým stykem výhybky č. 4 v km 21,264 železniční dráha - vlečka "Wienerberger - Týn nad Vltavou". Celková stavební délka vlečky je 0,075km.</t>
  </si>
  <si>
    <t xml:space="preserve">192</t>
  </si>
  <si>
    <t xml:space="preserve">Číčenice - Týn nad Vltavou</t>
  </si>
  <si>
    <t xml:space="preserve">změna názvu "KPTR - Týn nad Vltavou" na základě ÚP2020/5384 </t>
  </si>
  <si>
    <t xml:space="preserve">nájem ukončen, ÚP opět na ČD, a.s. - vlečka „ČD, a.s. - Týn nad Vltavou" - obnoveno ke dni 1. 1. 2022</t>
  </si>
  <si>
    <t xml:space="preserve">ÚP/2014/4934 č.j. DUCR-69861/14/Bg</t>
  </si>
  <si>
    <t xml:space="preserve">ČD, a. s. - Netolice</t>
  </si>
  <si>
    <t xml:space="preserve">Vlečka je zaústěna do regionální dráhy Dívčice - Netolice v ŽST Netolice výhybkouu č. 5 v km 13,605. Začátek vlečky je koncovým stykem výhybky č. 5 v km 13,580 regionální dráhy Dívčice - Netolice. Vlečka je ukončena zarážedlem kusé koleje č. 6k v km 13,452.Celková stavební délka vlečky je 0,159 km.</t>
  </si>
  <si>
    <t xml:space="preserve">193</t>
  </si>
  <si>
    <t xml:space="preserve">Dívčice - Netolice</t>
  </si>
  <si>
    <t xml:space="preserve">Změna názvu "KPTR - Netolice" na základě ÚP/2020/5385 - zrušeno ke dni 30. 6. 2021</t>
  </si>
  <si>
    <t xml:space="preserve">nájem ukončen k 31. 12. 2020, ÚP opět na ČD, a.s. - vlečka „ČD, a.s. - Netolice" - obnoveno ke dni 1. 7. 2021</t>
  </si>
  <si>
    <t xml:space="preserve">ÚP/2014/4918 č.j. DUCR-52488/14/Pt </t>
  </si>
  <si>
    <t xml:space="preserve">RSM Praha, ŽST Kolín </t>
  </si>
  <si>
    <t xml:space="preserve">Vlečka je zaústěna do celostátní dráhy Česká Třebová - Praha Libeň v ŽST Kolín koncovými styky výhybky č. 87 v km 347,237(=0,000 km vlečky). Vlečka je ukončena zarážedlem kusé koleje č. 6a v km 347,367. Celková stavební délka dráhy je 188 m. </t>
  </si>
  <si>
    <t xml:space="preserve">vlečka pronajmuta ČD Cargo, a.s., naše ÚP zrušeno ke dni 31. 5. 2021, nové ÚP na ČD Cargo, a.s. od 1. 6. 2021  </t>
  </si>
  <si>
    <t xml:space="preserve">ÚP/2014/4910 č.j. DUCR-44633/14/Sn ze dne 31. 7. 2014</t>
  </si>
  <si>
    <t xml:space="preserve">NTM Chomutov</t>
  </si>
  <si>
    <t xml:space="preserve">Vlečka"NTM Chomutov" ( dále jen vlečka) je zaústěna do celostátní dráhy v železniční stanici Chomutov. Začátek vlečky je v přímém pokračování koleje č. 16 v  km 64,857 a přímém pokračování koleje č. 18 v km 64, 857. Vlečka je ukončena zarážedlem kusé koleje č. 203 v km0,623 vlečky. Dalšími místy styku vlečky a celostátní dráhy jsou: koncový styk odbočné větve výhybky č. 45 v km 64,903 celostátní dráhy, koncové styky výhybky č. 55 v km 65,250 celostátní dráhy, koncové styky výhybky č, 60 v km 65,317 celostátní dráhy. Do vlečky je zaústěna vlečka "DKV Plzeň, PJ Rakovník, PP Chomutov" v klm 0,376 vlečky koncovým stykem odbočné větve č. 437. Dalšími místy styku vlečky a vlečky  "DKV Plzeň, PJ Rakovník, PP Chomutov" jsou: v km 0,624 vlečky koleje č. 228, km 0,624 vlečky koleje č. 222,km 0,624 vlečky koleje č. 220,km 0,624 vlečky koleje č. 218,km 0,624 vlečky koleje č. 216,km 0,624 vlečky koleje č. 208,km 0,624 vlečky koleje č. 204,km 0,624 vlečky koleje č. 201. Celková stavební délka vlečky je 5542 m.</t>
  </si>
  <si>
    <t xml:space="preserve">Přehled drah vyjmutých z ÚP z důvodu jejich  prodeje </t>
  </si>
  <si>
    <t xml:space="preserve">Stav ke dni:26.7.2013</t>
  </si>
  <si>
    <t xml:space="preserve">č.ÚP</t>
  </si>
  <si>
    <t xml:space="preserve">ŽST</t>
  </si>
  <si>
    <t xml:space="preserve">Poznámky</t>
  </si>
  <si>
    <t xml:space="preserve"> České Budějovice (1)</t>
  </si>
  <si>
    <t xml:space="preserve"> Kolejiště ČD, a. s. - České Budějovice (1) - Myčka OV č. 16k  začíná výhybkou č. 39 v km 213,883, kterou je zaústěna do dráhy celostátní České Budějovice - Benešov u Prahy v ŽST České Budějovice a ukončena je zarážedlem na koleji č. 16k v km 214,083. Stavební délka koleje je 200 m.</t>
  </si>
  <si>
    <t xml:space="preserve">dráha zrušena</t>
  </si>
  <si>
    <t xml:space="preserve">Borohrádek</t>
  </si>
  <si>
    <t xml:space="preserve">Jedná se o bývalý areál TSS tvořený manipulačními kolejemi č. 101, 108, 203, 101a, 102, 102a, 102b, 103a, 104, 104a, 105a, 106, 106a, 106b, 107a, 108, 108a, 108b, 108c, 110a, 112a, 114a, 201, 301, 302, 303, 304, 305, 307, 309 v žst. Borohrádek, který je zaústěn do celostátní dráhy Choceň - Velký Osek na konci výhybky č.8 v km 16,286, koleje jsou ukončeny zarážedly. Dráha je zaústěna do vlečky Serafin Campestrini s.r.o.na konci výhybky č. 1MA v km 0,083 a vlečky ČR, Správy státních hmotných rezerv výhybkou č. U2 v km 0,314. Stavební délka dráhy je 7 929 m.</t>
  </si>
  <si>
    <t xml:space="preserve"> nový vlastník (TSS) </t>
  </si>
  <si>
    <t xml:space="preserve">ÚP/2013/4755 č.j. DUCR-7658/13/Pt</t>
  </si>
  <si>
    <t xml:space="preserve">Bzenec</t>
  </si>
  <si>
    <t xml:space="preserve">Vlečka je zaústěna do celostátní dráhy Brno - Veselí nad Moravou v ŽST Bzenec výhybkou č. 17 v km 77, 283, začátek vlečky je koncový bod výhybky č. 17 v km 77, 310 (km 0,00 vlečky). Vlečka je ukončena zarážedlem kusé koleje č. 12b v km 77, 388. Celková stavební délka vlečky je 78m.  </t>
  </si>
  <si>
    <t xml:space="preserve">kolejiště zrušeno</t>
  </si>
  <si>
    <t xml:space="preserve">ÚP/2008/9012 č.j. 3-2630/08/Le</t>
  </si>
  <si>
    <t xml:space="preserve">Č. Budějovice</t>
  </si>
  <si>
    <t xml:space="preserve">Kusá kolej DKV Plzeň, PJ České Budějovice, Myčka OV č. 16k  začíná výhybkou č. 39 v kilometru  213,883, kterou je zaústěna do dráhy celostátní České Budějovice - Benešov u Prahy v ŽST České Budějovice  a ukončena je zarážedlem na koleji č. 16k v kilometru 214,083. Stavební délka koleje je 200 m.</t>
  </si>
  <si>
    <t xml:space="preserve">Č.Třebová</t>
  </si>
  <si>
    <t xml:space="preserve">Kolejiště DKV Česká Třebová PJ Česká Třebová - kolej J2 je zaústěna do ŽST Česká Třebová na dráze celostátní Brno hl.n. - Česká Třebová výhybkou č. 865 v km 244.582 a je zakončena zarážedlem. Stavební délka koleje je 110 m.</t>
  </si>
  <si>
    <t xml:space="preserve">majetek SŽDC</t>
  </si>
  <si>
    <t xml:space="preserve">ÚP/2013/4802 č.j. DUCR-45895/13/Pt</t>
  </si>
  <si>
    <t xml:space="preserve">ČD, a. s. - Prostějov</t>
  </si>
  <si>
    <t xml:space="preserve">Vlečka je zaústěna do regionátní dráhy Prostějov – Kostelec na Hané v žst. Prostějov místní nádraží dvojím napojením, a to koncovým stykem výhybky č. 4 v km 1,682 a počátečním stykem výhybky č. 5 v km 1,930. Celková stavební délka vlečky je 709 m.</t>
  </si>
  <si>
    <t xml:space="preserve">vlečka prodána městuProstějov</t>
  </si>
  <si>
    <t xml:space="preserve">ÚP/2014/4872 č.j. DUCR-27401/14/Sn</t>
  </si>
  <si>
    <t xml:space="preserve">Vlečka je zaústěna  do celostátní dráhy Ústí nad Labem Střekov - Děčín hl.n. v železniční stanici Děčín východ výhybkou č.110 v km 3,512Začátek vlečky je v km 3, 545 (koncový styk odbočné větve výhybky č. 110). Vlečka je ukončena zarážedlem  koleje č. 124 v km 0, 314. v úrovni km 4,000 celostátní dráhy. Celková stavební délka vlečky je 1001 m.</t>
  </si>
  <si>
    <t xml:space="preserve">kolejiště RSM zrušeno a prodáno IDS CARGO a.s. </t>
  </si>
  <si>
    <t xml:space="preserve">Děčín západ</t>
  </si>
  <si>
    <t xml:space="preserve">Technologické kolejiště RSM Ústí n.L. (DKV  Děčín západ) je zaústěno do celostátní dráhy Praha Holešovice Stromovka - Děčín hl.n. výh. č. 341 v km 0,909 a končí zarážedly kusých kolejí. Stavební délka kolejiště je 1.071 m.</t>
  </si>
  <si>
    <t xml:space="preserve">ÚP/2015/4943 č.j. DUCR-5429/15/Bg</t>
  </si>
  <si>
    <t xml:space="preserve">DKV Plzeň , PJ České Budějovice, PP  Volary</t>
  </si>
  <si>
    <t xml:space="preserve">Vlečka je zaústěna do regionální dráhy Březnice - Strakonice - Volary v železniční stanici Volary počátečním stykem výhybky č. 101 v km 55,797 = km 0,000 začátku vlečky. Dále je zaústěna do regionální dráhy koncovým stykem odbočné větve výhybkou č. 10 v km 55,992. Vlečka je ukončena zarážedlem kusé koleječ. 101a vkm 56,094. Celková stavební délka vlečky je 0,566 km.</t>
  </si>
  <si>
    <t xml:space="preserve">vlečka prodána k 30.6. 2018, vlastník GW Train regio, ÚP/2018/5186</t>
  </si>
  <si>
    <t xml:space="preserve">DKV Plzeň PP Karlovy Vary</t>
  </si>
  <si>
    <r>
      <rPr>
        <sz val="10"/>
        <rFont val="CD Fedra Book"/>
        <family val="0"/>
        <charset val="238"/>
      </rPr>
      <t xml:space="preserve">Technologické kolejiště DKV Plzeň, PJ Cheb, PP Karlovy Vary začíná výhybkou č. 201 v </t>
    </r>
    <r>
      <rPr>
        <b val="true"/>
        <sz val="10"/>
        <rFont val="CD Fedra Book"/>
        <family val="0"/>
        <charset val="238"/>
      </rPr>
      <t xml:space="preserve">km 52,682</t>
    </r>
    <r>
      <rPr>
        <sz val="10"/>
        <rFont val="CD Fedra Book"/>
        <family val="0"/>
        <charset val="238"/>
      </rPr>
      <t xml:space="preserve">, kterou je zaústěno do </t>
    </r>
    <r>
      <rPr>
        <b val="true"/>
        <sz val="10"/>
        <rFont val="CD Fedra Book"/>
        <family val="0"/>
        <charset val="238"/>
      </rPr>
      <t xml:space="preserve">regionální</t>
    </r>
    <r>
      <rPr>
        <sz val="10"/>
        <rFont val="CD Fedra Book"/>
        <family val="0"/>
        <charset val="238"/>
      </rPr>
      <t xml:space="preserve"> </t>
    </r>
    <r>
      <rPr>
        <b val="true"/>
        <sz val="10"/>
        <rFont val="CD Fedra Book"/>
        <family val="0"/>
        <charset val="238"/>
      </rPr>
      <t xml:space="preserve">dráhy</t>
    </r>
    <r>
      <rPr>
        <sz val="10"/>
        <rFont val="CD Fedra Book"/>
        <family val="0"/>
        <charset val="238"/>
      </rPr>
      <t xml:space="preserve"> Mariánské Lázně - Karlovy Vary dolní nádraží v ŽST Karlovy Vary dolní nádraží a zakončeno zarážedlem kusé koleje č.  201 v </t>
    </r>
    <r>
      <rPr>
        <b val="true"/>
        <sz val="10"/>
        <rFont val="CD Fedra Book"/>
        <family val="0"/>
        <charset val="238"/>
      </rPr>
      <t xml:space="preserve">km 52,414.</t>
    </r>
    <r>
      <rPr>
        <sz val="10"/>
        <rFont val="CD Fedra Book"/>
        <family val="0"/>
        <charset val="238"/>
      </rPr>
      <t xml:space="preserve"> Kolejiště je dále zaústěno  do kolejiště ŽST Karlovy Vary dolní nádraží výhybkou </t>
    </r>
    <r>
      <rPr>
        <b val="true"/>
        <sz val="10"/>
        <rFont val="CD Fedra Book"/>
        <family val="0"/>
        <charset val="238"/>
      </rPr>
      <t xml:space="preserve">č.</t>
    </r>
    <r>
      <rPr>
        <sz val="10"/>
        <rFont val="CD Fedra Book"/>
        <family val="0"/>
        <charset val="238"/>
      </rPr>
      <t xml:space="preserve"> </t>
    </r>
    <r>
      <rPr>
        <b val="true"/>
        <sz val="10"/>
        <rFont val="CD Fedra Book"/>
        <family val="0"/>
        <charset val="238"/>
      </rPr>
      <t xml:space="preserve">3 v km 52,702</t>
    </r>
    <r>
      <rPr>
        <sz val="10"/>
        <rFont val="CD Fedra Book"/>
        <family val="0"/>
        <charset val="238"/>
      </rPr>
      <t xml:space="preserve">. Stavební délka dráhy je 1530 m.</t>
    </r>
  </si>
  <si>
    <t xml:space="preserve">DKV Plzeň SLČ Mariánské Lázně</t>
  </si>
  <si>
    <t xml:space="preserve">Kusá kolej DKV Plzeň, PJ Cheb, SLČ Mariánské Lázně č. 17 začíná začátkem točny v kilometru 425,101, kterou je zaústěna do dráhy celostátní Plzeň hl. n. - Cheb v ŽST Mariánské Lázně (kolej 9a) a ukončena je zarážedlem na koleji č. 17 v kilometru 425,160. Stavební délka dráhy je 59 m.</t>
  </si>
  <si>
    <t xml:space="preserve">DKV Plzeň SLČ Příbram</t>
  </si>
  <si>
    <t xml:space="preserve">Kusá kolej DKV Plzeň, PJ České Budějovice, PP Protivín, SLČ Příbram č. 5a začíná  výhybkou č. 14 v kilometru  73,467, kterou je zaústěna do dráhy celostátní Zdice - Protivín  v ŽST Příbram a ukončena je zarážedlem na koleji č. 5a v kilometru 73,549. Stavební délka dráhy je 82 m.</t>
  </si>
  <si>
    <t xml:space="preserve">Dlouhá Třebová</t>
  </si>
  <si>
    <t xml:space="preserve">Jedná se o kusé manipulační koleje č. 11, 11a, 11b v žst. Dlouhá Třebová, které jsou zaústěny do celostátní dráhy Česká Třebová - Praha Libeň koncem výhybky č. 7 v km 250,927, koleje jsou ukončeny zarážedly. Stavební déla dráhy je 350 m</t>
  </si>
  <si>
    <t xml:space="preserve">kolejiště prodáno </t>
  </si>
  <si>
    <t xml:space="preserve">Dobrovice</t>
  </si>
  <si>
    <t xml:space="preserve">ŽST Dobrovice - manipulační kolej č. 4 je zaústěna výhybkou č. 7 v km 21,247 v ŽST Dobrovice na dráze celostátní Nymburk hl.n. - Mladá Boleslav hl.n. a je ukončena zarážedlem v km 21,347. Stavební délka dráhy je 100 m.</t>
  </si>
  <si>
    <t xml:space="preserve">kolejiště RSM zrušeno</t>
  </si>
  <si>
    <t xml:space="preserve">ÚP/2014/4902 č.j. DUCR-38035/14/Pt</t>
  </si>
  <si>
    <t xml:space="preserve">Heřmanův Městec</t>
  </si>
  <si>
    <t xml:space="preserve">Vlečka je zaústěna do regionální dráhy Přelouč - Prachovice v ŽST Heřmanův Městec koncovým stykem výhybky č. 2 v km 13,680(≡´0,000 km vlečky). Vlečka je ukončena zarážedly kusých kolejí č. 6 a č. 8 v km 13,574. Celková stavební délka dráhy je 173 m.</t>
  </si>
  <si>
    <t xml:space="preserve">prodáno městu Heřmanův Městec</t>
  </si>
  <si>
    <t xml:space="preserve">ÚP/2012/4735 č.j. DUCR-68360/12/Pt</t>
  </si>
  <si>
    <t xml:space="preserve">Vlečka je zaústěna do celostátní dráhy  Bohumín – Přerov v ŽST Hranice na Moravě koncem výhybky č. 26 v km 212,271 a koncem výhybky č. 2A v km 212,732. Celková stavební délka vlečky je 722 m.</t>
  </si>
  <si>
    <t xml:space="preserve">vlečka zrušena</t>
  </si>
  <si>
    <t xml:space="preserve">Hulín</t>
  </si>
  <si>
    <t xml:space="preserve">Kolejiště TSS, a.s. Hradec Králové v ŽST Hulín je zaústěno  výhybkou č.46 v km 167,864 do dopravní koleje č.3 v ŽST Hulín na dráze celostátní Přerov - Břeclav, výhybkou č.34 v km 17,205 / = 168,046 / a výhybkou č.37 v km 17,253 / = 167,998 / do dopravních kolejí č. 7 a 9 v ŽST Hulín na dráze celostátní Valašské Meziříčí - Kojetín.</t>
  </si>
  <si>
    <t xml:space="preserve">Kusá kolej DKV Plzeň, PJ Cheb č. 24  začíná výhybkou č. 55 v kilometru  237,477, kterou je zaústěna do dráhy celostátní Chomutov - Cheb v ŽST Cheb a ukončena je zarážedlem na koleji č. 24 v kilometru 237,118. Stavební délka dráhy je 359 m.</t>
  </si>
  <si>
    <t xml:space="preserve">jedná se o majetek  SŽDC</t>
  </si>
  <si>
    <t xml:space="preserve">Technologické kolejiště DKV Plzeň, PJ Cheb, Opravna nákladních vozů začíná výhybkou č. 401 v kilometru 453,918, kterou je zaústěno do dráhy celostátní Plzeň hl. n. - Cheb v ŽST Cheb  a zakončeno je zarážedlem na koleji č. 412 v kilometru 453,210. Stavební délka dráhy je 915 m.</t>
  </si>
  <si>
    <t xml:space="preserve">majetek ČD Cargo</t>
  </si>
  <si>
    <t xml:space="preserve">ÚP/2014/4905 č.j. DUCR-41783/14/Sr</t>
  </si>
  <si>
    <t xml:space="preserve">Vlečka je zaústěna do celostátní dráhy Česká Třebová - Praha Libeň v železniční stanici Choceň výhybkou č. 32. Vlečka začíná v km 271,544 celostátní dráhy koncovým stykem výhybky č. 32 a končí zaarážedlem kusých kolejí č. 13a a 15a v km 271,818. Celková stavební délka je 519 m. </t>
  </si>
  <si>
    <t xml:space="preserve">Chodov</t>
  </si>
  <si>
    <t xml:space="preserve">Vlečka je zaústěna do železniční dráhy - vlečky "Vlečka Day-Dec,s.r.o." výhybkou č. S3 v jejím km 0,266  (0,000) začátku vlečky a končí zarážedlem kusé koleje v km 0,417. Celková stavební délka vlečky je 1,067m.</t>
  </si>
  <si>
    <t xml:space="preserve">ÚP/2008/4186 č.j. 3-2625/08-DÚ/Hl</t>
  </si>
  <si>
    <t xml:space="preserve">Chrast u Chrudimi</t>
  </si>
  <si>
    <t xml:space="preserve">Vlečka je zaústěna do vlečky "Skladový areál MR Chrast u Chrudimi" jako přímé pokračování vlečkové koleje v km 68,736 (km 0,000 vlečky), kolej je ukončena zarážedlem kusé koleje v km 0,173. Celková stavební délka dráhy je 173 m.</t>
  </si>
  <si>
    <t xml:space="preserve">Jaroměř</t>
  </si>
  <si>
    <t xml:space="preserve">Jedná se o manipulační koleje č. 111, 113, 115a, 115b, 9, 10, 11 a paprsky 1 - 8 (SLČ) v žst. Jaroměř, které jsou zaústěny do celostátní dráhy Hradec Králové - Jaroměř na konci výhybky č. 17 v km 39,581 a na konci výhybky č. 105 v km 39,320, koleje jsou ukončeny zarážedly. Součástí areálu je točna. Stavební délka dráhy je 1028 m.</t>
  </si>
  <si>
    <t xml:space="preserve">Prodáno Společnosti železniční výtopna Jaroměř</t>
  </si>
  <si>
    <r>
      <rPr>
        <sz val="9"/>
        <rFont val="CD Fedra Book"/>
        <family val="0"/>
        <charset val="238"/>
      </rPr>
      <t xml:space="preserve">kusá manipulační kolej č. 19a v žst. Jihlava  je zaústěna do celostátní dráhy Jihlava – Havlíčkův Brod výhybkou č. 32 a/b v km </t>
    </r>
    <r>
      <rPr>
        <b val="true"/>
        <sz val="9"/>
        <rFont val="CD Fedra Book"/>
        <family val="0"/>
        <charset val="238"/>
      </rPr>
      <t xml:space="preserve">199,023</t>
    </r>
    <r>
      <rPr>
        <sz val="9"/>
        <rFont val="CD Fedra Book"/>
        <family val="0"/>
        <charset val="238"/>
      </rPr>
      <t xml:space="preserve"> a je ukončena zarážedlem v km 199,127. Stavební délka dráhy je 87 m.</t>
    </r>
  </si>
  <si>
    <t xml:space="preserve">kolej zrušena</t>
  </si>
  <si>
    <r>
      <rPr>
        <sz val="9"/>
        <rFont val="CD Fedra Book"/>
        <family val="0"/>
        <charset val="238"/>
      </rPr>
      <t xml:space="preserve">Manipulační kolejiště je zaústěno do celostátní dráhy Jihlava – Havlíčkův Brod </t>
    </r>
    <r>
      <rPr>
        <b val="true"/>
        <sz val="9"/>
        <rFont val="CD Fedra Book"/>
        <family val="0"/>
        <charset val="238"/>
      </rPr>
      <t xml:space="preserve">začátkem výhybky</t>
    </r>
    <r>
      <rPr>
        <sz val="9"/>
        <rFont val="CD Fedra Book"/>
        <family val="0"/>
        <charset val="238"/>
      </rPr>
      <t xml:space="preserve"> č. 103 v km 198,569 a výh. č. 104 v km 198,594 v žst. Jihlava a zaústěno do technologického kolejiště DKV Brno v žst. Jihlava </t>
    </r>
    <r>
      <rPr>
        <b val="true"/>
        <sz val="9"/>
        <rFont val="CD Fedra Book"/>
        <family val="0"/>
        <charset val="238"/>
      </rPr>
      <t xml:space="preserve">začátkem výhybky</t>
    </r>
    <r>
      <rPr>
        <sz val="9"/>
        <rFont val="CD Fedra Book"/>
        <family val="0"/>
        <charset val="238"/>
      </rPr>
      <t xml:space="preserve"> č. 123 v km 198,953 do koleje 102a,  </t>
    </r>
    <r>
      <rPr>
        <b val="true"/>
        <sz val="9"/>
        <rFont val="CD Fedra Book"/>
        <family val="0"/>
        <charset val="238"/>
      </rPr>
      <t xml:space="preserve">začátkem výhybky</t>
    </r>
    <r>
      <rPr>
        <sz val="9"/>
        <rFont val="CD Fedra Book"/>
        <family val="0"/>
        <charset val="238"/>
      </rPr>
      <t xml:space="preserve">  č. 124 v km 198,947 do koleje 104e, výh. č. 112 v km 198,858 do koleje č. 104d. Dále je zaústěna do kolejiště CZ Loko výhybkou č. 109 v km 198,832 do koleje č. 303 a výh. č. 108 v km 198,785 do koleje č. 301 v žst. Jihlava. Stavební délka dráhy je 688 m.</t>
    </r>
  </si>
  <si>
    <t xml:space="preserve">CZ Logistics, s.r.o. ÚP 2013/4786</t>
  </si>
  <si>
    <t xml:space="preserve">Jihlava Vlečka RSM  Jihlava odstavné kolejiště Pávov</t>
  </si>
  <si>
    <t xml:space="preserve">Předmětná vlečka je zaústěna do celostátní dráhyv ŽST Jihlava výhybkou č. 49 v km 199,632, začátek vlečky je koncový bod výhybky č. 49 v km 199, 659 ( ≡ km 0, 000), s ukončením zarážedly kusých kolejí č. 201a  v km 199, 529 a č. 201c v km 201, 965.  Do předmětné vlečky je zaústěna vlečka TRS Jihlava  výhybkou  č. KT 1 v km 201,076 . Celková tavební délka dráhy je  2330 m.</t>
  </si>
  <si>
    <t xml:space="preserve">Vlečka prodána městu Jihlava</t>
  </si>
  <si>
    <t xml:space="preserve">Karlovy Vary dolní nádraží</t>
  </si>
  <si>
    <t xml:space="preserve">Technologické kolejiště SÚO Karlovy Vary dolní nádraží začíná výhybkou č.8 v km 52,788, kterou je zaústěno do dráhy rgionální Karlovy Vary dolní nádraží - Mariánské Lázně a je ukončeno zarážedlem v km 53,071. Stavební délka dráhy je 1 052 m.</t>
  </si>
  <si>
    <t xml:space="preserve">nový vlastník GAMMA Property,a.s.</t>
  </si>
  <si>
    <t xml:space="preserve">Manipulační koleje č. 30 a 90 v ŽST Klatovy začínají  výhybkou č.306 v km 48,691, kterou jsou zaústěny do celostátní dráhy Plzeň hl.n. - Železná Ruda-Alžbětín v ŽST Klatovy a jsou ukončeny výhybkou č. 104 v km 49,225, kterou jsou zaústěny do kolejiště ŽST Klatovy. Koleje jsou dále napojeny výhybkami č.301, 302, 303, 304 a 305, které jsou v majetku SŽDC, na kusé koleje SŽDC. Stavební délka dráhy je 1558 m.</t>
  </si>
  <si>
    <t xml:space="preserve">ÚP/2012/4691 č.j. DUCR-44967/12/Sn</t>
  </si>
  <si>
    <t xml:space="preserve">Kořenov</t>
  </si>
  <si>
    <t xml:space="preserve">Vlečka je zaústěna do regionální dráhy Tanvald - Harachov v dopravně D3 Kořenov výhybkou č. 8. Začátek vlečky je v km 34, 311 (≡ 0, 000 km vlečky). Je ukončena zarážedly kusých kolejí točny: 11a v km 0, 220 vlečky (km 34, 091 reg. dráhy), 11b v km  0, 220 vlečky (km 34, 091 reg. dráhy), 11c v km  0, 220 vlečky (km 34, 091 reg. dráhy), 11d v km  0, 220 vlečky (km 34, 091 reg. dráhy), 11e v km  0, 220 vlečky (km 34, 091 reg. dráhy) a 11f v km  0, 183 vlečky (km 34, 128 reg. dráhy). Celková stavební délka vlečky je 539 m.</t>
  </si>
  <si>
    <t xml:space="preserve">vlečka prodána ŽS Tanvald o.p.s. ÚP/2016/5111</t>
  </si>
  <si>
    <t xml:space="preserve">Technologické koleje bývalého areálu DKV jsou zaústěné výhybkou č 114 v km 87,12 do kolejiště DKV Olomouc PP Krnov a končí výhybkou 101, kterou jsou zaústěny do vlečky ŽOS Krnov. Kojeiště je dále zaústěno výhybkou č. 115 v km 87,12 do kolejiště DKV Olomouc PP Krnov a výhybkou č. 106 do vlečka ŽOS Krnov. Stavební délka dráhy je 1081 m.     
</t>
  </si>
  <si>
    <t xml:space="preserve">nový vlastník Aktins s.r.o.</t>
  </si>
  <si>
    <t xml:space="preserve">Letovice</t>
  </si>
  <si>
    <t xml:space="preserve">kusé manipulační koleje č. 101, 102 v žst. Letovice jsou zaústěny do  celostátní dráhy Brno hl.n. - Česká Třebová výhybkou č. 105 v km 204,185 do kolejiště MZ a jsou ukončeny zarážedly v km 204,413. Stavební délka dráhy je 456 m. </t>
  </si>
  <si>
    <t xml:space="preserve">kolejiště zrušeno k 25.12.2013</t>
  </si>
  <si>
    <t xml:space="preserve">IDS CARGO a.s. ÚP/2015/4985</t>
  </si>
  <si>
    <t xml:space="preserve">Lovosice</t>
  </si>
  <si>
    <t xml:space="preserve">Vlečka je zaústěnado celostátní dráhy tratě Praha Holešovice Stromovka - Děčín hl.n.v ŽST Lovosice výh. č.137 v km 494,390 celostátní dráhy. Začátek vlečky je v km 494, 390 celostátní dráhy výhybkou č. 137. Vlečka je ukončena zarážedlem kusé koleje č. 127b a koleje č. 129b. Stavební délka dráhy je 843 m.</t>
  </si>
  <si>
    <t xml:space="preserve">vlečka prodána LKV Depo s.r.o. ÚP/2016/5097 </t>
  </si>
  <si>
    <t xml:space="preserve">Lovosice ÚP zrušeno</t>
  </si>
  <si>
    <t xml:space="preserve">Technologické kolejiště RSM Ústí n.L. I je zaústěno do celostátní dráhy v ŽST Lovosice  výh.č.123 v km 493,491 a končí zarážedlem v km 493,865. Stavební délka dráhy je 638 m.</t>
  </si>
  <si>
    <t xml:space="preserve">Lovochemie a.s. ÚP/2012/4712</t>
  </si>
  <si>
    <t xml:space="preserve">Opava - západ</t>
  </si>
  <si>
    <t xml:space="preserve">Manipulační kolej č.8 je zaústěna výhybkou č.15 v km 112,058 v ŽST Opava západ na celostátní dráhu Ostrava Svinov - Krnov a je ukončena zarážedlem. Stavební délka dráhy je 102 m.</t>
  </si>
  <si>
    <r>
      <rPr>
        <sz val="9"/>
        <rFont val="CD Fedra Book"/>
        <family val="0"/>
        <charset val="238"/>
      </rPr>
      <t xml:space="preserve">RSM Olomouc</t>
    </r>
    <r>
      <rPr>
        <sz val="9"/>
        <color rgb="FF0000FF"/>
        <rFont val="CD Fedra Book"/>
        <family val="0"/>
        <charset val="238"/>
      </rPr>
      <t xml:space="preserve"> -</t>
    </r>
    <r>
      <rPr>
        <sz val="9"/>
        <rFont val="CD Fedra Book"/>
        <family val="0"/>
        <charset val="238"/>
      </rPr>
      <t xml:space="preserve"> Manipulační koleje č. 1T, 2T jsou zaústěny do dráhy celostátní Bohumín – Přerov v ŽST Ostrava hl.n. výhybkou č. 25 v km 268,322 a jsou ukončeny zarážedlem kusé koleje  v km 268,220. Stavební délka dráhy je 352 m.</t>
    </r>
  </si>
  <si>
    <r>
      <rPr>
        <b val="true"/>
        <sz val="9"/>
        <rFont val="CD Fedra Book"/>
        <family val="0"/>
        <charset val="238"/>
      </rPr>
      <t xml:space="preserve">RSM Olomouc</t>
    </r>
    <r>
      <rPr>
        <b val="true"/>
        <sz val="9"/>
        <color rgb="FF0000FF"/>
        <rFont val="CD Fedra Book"/>
        <family val="0"/>
        <charset val="238"/>
      </rPr>
      <t xml:space="preserve"> -</t>
    </r>
    <r>
      <rPr>
        <b val="true"/>
        <sz val="9"/>
        <rFont val="CD Fedra Book"/>
        <family val="0"/>
        <charset val="238"/>
      </rPr>
      <t xml:space="preserve"> Manipulační kolej č. 2NM je zaústěna do dráhy celostátní Bohumín – Přerov v ŽST Ostrava hl.n. výhybkou č. 26 v km 268,303 a je ukončena zarážedlem kusé koleje v km 268,580. Stavební délka dráhy je 268 m.</t>
    </r>
  </si>
  <si>
    <t xml:space="preserve">ÚP/2015/4983 č.j. DUCR-20843/15/Po</t>
  </si>
  <si>
    <t xml:space="preserve">Ostrava hl.n. </t>
  </si>
  <si>
    <t xml:space="preserve">Vlečka  RSM Olomouc, ŽST Ostrava h.n. - báňské nádraží je zaústěna: Část 1:  výhybkou č. 614 v km 0,848  do celostátní  dráhy  Ostrava hl.n. - Kunčice. Vlečka začíná koncem výhybky č. 614 v km 0,881. Vlečka je ukončena zarážedly kusých kolejí č. 631 a č. 632 v úrovni km 1,182 celostátní dráhy. Stavební délka dráhy je 552 m. Část 2: výhybkou č. 606 v km 0,767 do celostátní dráhy v železniční stanici Ostrava hl. n. tratě Ostrava hl. .n- Ostrava Kunčice. Vlečka začíná koncem výhybky č. 606 v km 0,797. Vlečka je ukončena zarážedlem kusé koleje v úrovni km 0,961 celostátní dráhy. Stavební dálka je 165 m. Část 3: výhybkou č. 609 v km 0,798 do celostátní dráhy v železniční stanici Ostrava hl. n. tratě Ostrava hl.n. - Ostrava Kunčice. Vlečka začíná koncem výhybky č. 609 v km 0,825. Vlečka je ukončena koncem výhybky č. 626 v km 1,186. Stavební délka je 581 m. Celková stavební délka vlečky je 1298 m.</t>
  </si>
  <si>
    <t xml:space="preserve">Ostrava hl.n. - báňské nádraží</t>
  </si>
  <si>
    <r>
      <rPr>
        <sz val="9"/>
        <rFont val="CD Fedra Book"/>
        <family val="0"/>
        <charset val="238"/>
      </rPr>
      <t xml:space="preserve">RSM Olomouc - Technologická kolej TO č. 608v je zaústěna  do dráhy celostátní </t>
    </r>
    <r>
      <rPr>
        <sz val="10"/>
        <color rgb="FF000000"/>
        <rFont val="CD Fedra Book"/>
        <family val="0"/>
        <charset val="238"/>
      </rPr>
      <t xml:space="preserve">Ostrava hl.n. – Valašské Meziříčí v ŽST Ostrava hl.n. – báňské nádraží výhybkou č. 646 v km 1,788. Technologická k</t>
    </r>
    <r>
      <rPr>
        <sz val="9"/>
        <rFont val="CD Fedra Book"/>
        <family val="0"/>
        <charset val="238"/>
      </rPr>
      <t xml:space="preserve">olej TO č. 608v začíná koncem výhybky č. 646 v km 1,821 a je ukončena zarážedlem kusé koleje v km 1,960. Stavební délka dráhy je 131 m. </t>
    </r>
  </si>
  <si>
    <t xml:space="preserve">Jedná se o kusé manipulační koleje č. 338 a 340 v žst. Pardubice, které jsou zaústěny do celostátní dráhy Česká Třebová - Praha Libeň koncem výhybky č. 302 v km 306,054, koleje jsou ukončeny zarážedly. Stavební déla dráhy je 564 m.</t>
  </si>
  <si>
    <t xml:space="preserve">nový vlastník: Chládek Tintěra,Pardubice</t>
  </si>
  <si>
    <t xml:space="preserve">Kolej RSM č.11b je zaústěna v ŽST Pečky výhybkou č.101 v km 363.008do celostátní dráhy Česká Třebová – Praha Libeň a je ukončena zarážedlem v remíze.Stavební délka koleje je 35m.</t>
  </si>
  <si>
    <t xml:space="preserve">kolejiště prodáno DBV-ITL ÚP 4680 </t>
  </si>
  <si>
    <t xml:space="preserve">ÚP/2014/4881 č.j. DUCR-27078/14/Bg</t>
  </si>
  <si>
    <t xml:space="preserve">Petrohrad</t>
  </si>
  <si>
    <t xml:space="preserve">Vlečka je zaústěna do celostátní dráhy Plzeň hl. n. - Žatec v železniční stanici Petrohrad koncovým stykem výhybky č. 4 v km 162,798 (≡ km 0,000 začátku vlečky) a je ukončena zarážedly kusých kolejí č. 101 a 102 v úrovni v km 162,858. Celková stavební délka vlečky je 0, 120 km.</t>
  </si>
  <si>
    <t xml:space="preserve">Manipulační kolej č.042e v ŽST Přerov je zaústěna výhybkou č. 642 v km 183,065 do dráhy celostátní Přerov - Břeclav v ŽST Přerov a je ukončena zarážedlem v km 183,14. Stavební délka dráhy je 75 m.</t>
  </si>
  <si>
    <t xml:space="preserve">Část 1 je  zaústěna do celostátní dráhy Bohumín - Přerov do koleje č. 292 koncem výhybky č. 215 v km 182,629. Je ukončena zarážedlem v kusé koleji č. 290a v km 182, 741 a v koleji č. 290b budovou dílen RSM v km 182,460. Stavební délka dráhy je 302 m.</t>
  </si>
  <si>
    <t xml:space="preserve">ÚP/2009/4361 č.j.DUCR-43109/09/Sf</t>
  </si>
  <si>
    <t xml:space="preserve">RSM Beroun</t>
  </si>
  <si>
    <t xml:space="preserve">Koleje č. 135 a 137 RSM Praha jsou zaústěny výhybkou č. 307 v km 40, 145 do vlečky Čertovy schody. Kolej č. 135 je zaústěna výhybkou č. 303 v km 39, 685 do vlečky Čertovy schody. Kolej č. 137 končí zarážedlem kusé koleje  v km 39, 618. Stavební délka vlečky RSM je 871 m.</t>
  </si>
  <si>
    <t xml:space="preserve"> prodáno Vápenka Čertovy schody</t>
  </si>
  <si>
    <t xml:space="preserve">ÚP/2012/4718 č.j. DUCR-55761/12/Sn</t>
  </si>
  <si>
    <t xml:space="preserve">RSM Česká Lípa</t>
  </si>
  <si>
    <t xml:space="preserve">Vlečka je zaústěna do celostátní dráhy Česká Lípa hl.n. - Liberec v ŽST Česká Lípa hl.n. výhybkou č. 32. Vlečka začíná v km 0,025 celostátní dráhy. Vlečka je ukončena zarážedly kolejí č. S1 v km 0,465 celostátní dráhy, č. S2 v km 0,510 celostátní dráhy, č. S3 v km 0,465 celostátní dráhy, č. S4 v km 0,510 celostátní dráhy,č. S6 v km 0, 510 celostátní dráhy. Stavební déla dráhy je 1 052 m.</t>
  </si>
  <si>
    <t xml:space="preserve">vlečka prodána</t>
  </si>
  <si>
    <t xml:space="preserve">ÚP/2014/4903 č.j. DUCR-41781/14/Sr</t>
  </si>
  <si>
    <t xml:space="preserve">RSM Hraddec Králové, ŽST Meziměstí</t>
  </si>
  <si>
    <t xml:space="preserve">Vlečka je zaústěna do celostátní dráhy Týniště nad Orlicí - Meziměstí st. hr. v železniční stanici Meziměstí výhybkou č. 5. Vlečka začíná v km 91,036 celostátní dráhy koncovým stykem výhyky č. 5 a končí zarážedlem kusé koleje č. 3b v km 91,253. Celková stavební délka je 638 m.</t>
  </si>
  <si>
    <t xml:space="preserve">dráha zrušena- odpojena od SŽDC</t>
  </si>
  <si>
    <t xml:space="preserve">ÚP/2014/4882č.j. DUCR-26054/14/Pt</t>
  </si>
  <si>
    <t xml:space="preserve">RSM Hradec Králové, ŽST Kopidlno</t>
  </si>
  <si>
    <t xml:space="preserve">Vlečka je  zaústěna do regionální dráhy Veleliby - Jičín výhybkou č. 9 v km 25,500. Vlečka zahrnuje kusé  manipulační  koleje č. 7, 9, 11 v ŽST Kopidlno. Vlečka je ukončena zarážedly kusých kolejí  č. 7, 9, 11 v km 25,341. celková stavební délka je 325 m. </t>
  </si>
  <si>
    <t xml:space="preserve">Vlečka prodána Jaro Č. Skalice</t>
  </si>
  <si>
    <t xml:space="preserve">ÚP/2015/4987 č.j. DUCR-31850/15/Bf</t>
  </si>
  <si>
    <t xml:space="preserve">RSM Olomouc, ŽST Litovel předměstí</t>
  </si>
  <si>
    <t xml:space="preserve">Vlečka "RSM Olomouc, ŽST Litovel předměstí" je zaústěna do  regionální dráhy  Červenka - Senice na Hané v železniční stanici Litovel  výhybkou č. 8 v km 2,210. Vlečka začíná koncem výhybky č. 8 v km 2,180. Vlečka končí zarážedlem kusé koleje č. 5a v km 2,065. Stavební délka dráhy je 115 m. </t>
  </si>
  <si>
    <t xml:space="preserve">vlečka prodána NM LOKO Services s.r.o. ke dni 3. 7. 2020</t>
  </si>
  <si>
    <t xml:space="preserve">ÚP/2013/4826 č.j. DUCR-57534/13/Pt</t>
  </si>
  <si>
    <t xml:space="preserve">RSM Praha, ŽST Malešov</t>
  </si>
  <si>
    <t xml:space="preserve">Vlečka je zaústěna v ŽST Malešov do  regionální dráhy Kutná Hora hl.n. - Zruč nad Sázavou Dráha začíná koncovým stykem odbočné větve výhybky č. 4A v km 9,481(= 0,000 km vlečky) a je ukončena zarážedlem kusé koleje č. 2A v km 9,841. Celková stavební délka vlečky je 95 m. </t>
  </si>
  <si>
    <t xml:space="preserve">dráha zrušena ( odpojena od regionální dráhy)</t>
  </si>
  <si>
    <t xml:space="preserve">Skrochovice</t>
  </si>
  <si>
    <r>
      <rPr>
        <sz val="10"/>
        <color rgb="FF000000"/>
        <rFont val="CD Fedra Book"/>
        <family val="0"/>
        <charset val="238"/>
      </rPr>
      <t xml:space="preserve">RSM Olomouc - Areál HUŽ je zaústěn do dráhy celostátní Ostrava-Svinov – Krnov v ŽST Skrochovice výhybkou č. 6 v km 99,779. Areál HUŽ začíná v km 99,804 (kilometrická poloha konce výhybky č. 6) </t>
    </r>
    <r>
      <rPr>
        <sz val="9"/>
        <rFont val="CD Fedra Book"/>
        <family val="0"/>
        <charset val="238"/>
      </rPr>
      <t xml:space="preserve">a je ukončen zarážedlem v km 99,988. Stavební délka dráhy je 264 m. Z koleje vlečky odbočuje výhybkou A1 v km 99,854 vlečka Svor Skrochovice.</t>
    </r>
    <r>
      <rPr>
        <sz val="10"/>
        <color rgb="FF000000"/>
        <rFont val="CD Fedra Book"/>
        <family val="0"/>
        <charset val="238"/>
      </rPr>
      <t xml:space="preserve"> </t>
    </r>
  </si>
  <si>
    <t xml:space="preserve">Opravna vozů Tábor je zaústěna do celostátní dráhy Horní Cerekev - Tábor výhybkou č. 301 v km 68,903. Stavební délka kolejí je 1 820 m.</t>
  </si>
  <si>
    <t xml:space="preserve">BH Reality,a.s.Praha 6</t>
  </si>
  <si>
    <t xml:space="preserve">ÚP/2008/9012 č.j. 3-2630/08-DÚ/Le</t>
  </si>
  <si>
    <t xml:space="preserve">Kusá kolej DKV Plzeň, PJ České Budějovice, PP Tábor el. remíza č. 407 začíná  výhybkou č. 407 v kilometru 81,250, kterou je zaústěna do dráhy celostátní České Budějovice - Benešov u Prahy v ŽST Tábor a zakončeno je zarážedlem na koleji č. 407 v kilometru 81,414. Stavební délka dráhy je 106 m.</t>
  </si>
  <si>
    <t xml:space="preserve">kolejiště prodáno p. Šatava</t>
  </si>
  <si>
    <t xml:space="preserve">Teplice v Čechách</t>
  </si>
  <si>
    <t xml:space="preserve">Technologické kolejiště RSM Ústí n. L. v Teplicích v Č.je zaústěno do celostátní dráhy Ústí n.L. - Most výh.č.102  v km 17,855 a končí zarážedly kolejí v km 17,725.Stavební délka kolejiště je 253 m.</t>
  </si>
  <si>
    <t xml:space="preserve"> Správa Ústecké dráhy    s.r.o.ÚP/2012/4744 </t>
  </si>
  <si>
    <t xml:space="preserve">ÚP/2014/4904 č.j. DUCR-41782/14/sr</t>
  </si>
  <si>
    <t xml:space="preserve">Vlečka RSM Hr. Králové,ŽST Ostroměř</t>
  </si>
  <si>
    <t xml:space="preserve"> Část 2 vlečky začíná v km 49,313 celostátní dráhy koncovým stykem výhybky č. 8 a končí zarážedlem kusé koleje č. 7a v km 49,690. Stavební délka je 844 </t>
  </si>
  <si>
    <t xml:space="preserve">část 1  vlečky prodána Jaro Č. Skalice</t>
  </si>
  <si>
    <t xml:space="preserve">ÚP/2012/4733 </t>
  </si>
  <si>
    <t xml:space="preserve">Vlečka RSM Humpolec</t>
  </si>
  <si>
    <t xml:space="preserve">Vlečka je  zaústěna do regionální dráhy Havlíčkův Brod - Humpolec výhybkou č. 6 v km 25,231, začátek vlečky je konc. Styk výh. Č.6 v km 25,195a jeukončena zarážedlem koleje č. 5 v km 25,105. Celková stavební délka je 95 m. </t>
  </si>
  <si>
    <t xml:space="preserve">vlečka prodána SŽDC 24. 6. 2016</t>
  </si>
  <si>
    <t xml:space="preserve">ÚP/2012/4674 č.j. DUCR-42012/12/Hl</t>
  </si>
  <si>
    <t xml:space="preserve">Vlečka RSM Nymburk</t>
  </si>
  <si>
    <t xml:space="preserve">Vlečka je zaústěna v obvodu ŽST Nymburk následovně: S kolejištěm SŽDC- na konci přímé větve výhybky č. 6 v km 321, 968 a výhybkou č. 10a v km 321, 616 trati Kolín -Lysá nad Labem a do koleje č. 98v km 2, 748 trati Babín - Nymburk hl.n. -seř. nádraří. Vlečka je ukončenav místě koleje č. 34 v km 0. 156, kterou zaúsťuje do točny vlastníka a provozovatele, obchodní firmy DPOV, a.s. Vlečka dále zaúsťuje do vlečky DPOV, a.s. koncovým stykem výhybek č. 333a/b v km 0,171, č. 347 v km 0,309, č.351b v km 0,497, č. 356A v km 0,701 a výhybkou č. 354 v km 0, 710. Do vlečky ČD Cargo zaúsťuje výhybkou č. 367 v km 0,856, koncem výhybky č. 832 v km 0, 307 a koncem výhybky č. 328a/b v km 0, 062. Celková stavební délka je 1722 m.  </t>
  </si>
  <si>
    <t xml:space="preserve">vlečka prodána, vlastník je  Cargo a.s.</t>
  </si>
  <si>
    <t xml:space="preserve">ÚP/2012/4708 č.j. DUCR-47925/12/Pt</t>
  </si>
  <si>
    <t xml:space="preserve">Část 2 . koncovým stykem výhybky č. 49 v km 183,558 do koleje č. 24 a koncovým stykem výhybky č. 48 v km 183,600 do koleje č. 24b celostátní dráhy v železniční stanici Přerov tratě Bohumín - Přerov. Vlečka je ukončena zarážedlem kusé koleje č. Z1a v úrovni km 0,197 celostátní dráhy. Stavební délka vlečky je 280 m.  Celková stavební délka vlečky je 2344 m.</t>
  </si>
  <si>
    <t xml:space="preserve">část 2 vlečky prodána DPOV </t>
  </si>
  <si>
    <t xml:space="preserve">ÚP/2012/4756 č.j. DUCR-10182/13/Sn</t>
  </si>
  <si>
    <t xml:space="preserve">Vlečka RSM Zlonice </t>
  </si>
  <si>
    <t xml:space="preserve">Předmětná vlečka je zaústěna v ŽST Zlonice  výhybkou č. 10 v km 64,554 celostátní dráhy tratě Kralupy nad Vltavou - Most (dále jen" celostátní dráha")Začátek vlečky je v úrovni km 64, 527 celostátní dráhy (koncový styk výhybky č. 10). Vlečka je  ukončena zarážedly kolejí č. 9a a č. 11a v úrovni km 64, 477 celostátní dráhy. Celková stavební délka vlečky je 100 m. </t>
  </si>
  <si>
    <t xml:space="preserve">vlečka zrušena ke dni 30. 6. 2020, odpojena od výhybky vlečky AGRO (ta též zrušena)</t>
  </si>
  <si>
    <r>
      <rPr>
        <sz val="9"/>
        <rFont val="CD Fedra Book"/>
        <family val="0"/>
        <charset val="238"/>
      </rPr>
      <t xml:space="preserve">Část kusé manipulační koleje čís. 9 v žst. Znojmo od km 99,831. Dráha je ukončena zarážedlem v km 99,931. Kolej číslo 9 je zaústěna do celostátní dráhy Šatov st.hr. - Okříšky</t>
    </r>
    <r>
      <rPr>
        <b val="true"/>
        <sz val="9"/>
        <rFont val="CD Fedra Book"/>
        <family val="0"/>
        <charset val="238"/>
      </rPr>
      <t xml:space="preserve"> výhybkou č. 7.</t>
    </r>
    <r>
      <rPr>
        <sz val="9"/>
        <rFont val="CD Fedra Book"/>
        <family val="0"/>
        <charset val="238"/>
      </rPr>
      <t xml:space="preserve"> Stavební délka dráhy  je 100 m.</t>
    </r>
  </si>
  <si>
    <t xml:space="preserve">Jedná se o kusou manipulační kolej č. 6b v ŽST  Bakov nad Jizerou, která je zaústěna do celostátní dráhy Praha Vysočany - Turnov koncem výhybky č. 15a v km 82,222 a je ukončena zarážedlem. Stavební délka dráhy je 80 m.</t>
  </si>
  <si>
    <t xml:space="preserve">Ing. Milan Puš ÚP/2011/4625</t>
  </si>
  <si>
    <t xml:space="preserve">ŽST Jihlava</t>
  </si>
  <si>
    <t xml:space="preserve">Manipulační kolej č. 105 je zaústěna do celostátní dráhy Jihlava-  Havlíčkův Brod koncem výhybky č. 104 v km 198, 594. Dále je zaústěno koncem výhybky č. 108 v km 198, 795 a koncem výhybky č. 109 v km 198, 832  do kolejiště CZ LOKO, a koncem výhybky č. 109 v km 198,832 do kolejiště DKV Brno. Stavební délka dráhy je 226 m.</t>
  </si>
  <si>
    <t xml:space="preserve">kolej prodána CZ Logistics</t>
  </si>
  <si>
    <t xml:space="preserve">ŽST Lovosice
</t>
  </si>
  <si>
    <t xml:space="preserve">Technologické kolejiště RSM Ústí n.L. (DKV Lovosice)  je zaústěno do celostátní dráhy Praha Holešovice Stromovka - Děčín hl.n. výhybkou č.405  v km 405,81  a je ukončeno zarážedlem v rotundě DKV.Stavební délka kolejí je 915 m.</t>
  </si>
  <si>
    <t xml:space="preserve">vlečka prodána, vlastník AWT</t>
  </si>
  <si>
    <t xml:space="preserve">ŽST Okříšky</t>
  </si>
  <si>
    <r>
      <rPr>
        <sz val="9"/>
        <rFont val="CD Fedra Book"/>
        <family val="0"/>
        <charset val="238"/>
      </rPr>
      <t xml:space="preserve">kusé manipulační koleje č. 18 a 20 v žst. Okříšky  jsou zaústěny do celostátní dráhy Šatov st.hr. - Okříšky výhybkou č. 20 v </t>
    </r>
    <r>
      <rPr>
        <b val="true"/>
        <sz val="9"/>
        <rFont val="CD Fedra Book"/>
        <family val="0"/>
        <charset val="238"/>
      </rPr>
      <t xml:space="preserve">km 169,574</t>
    </r>
    <r>
      <rPr>
        <sz val="9"/>
        <rFont val="CD Fedra Book"/>
        <family val="0"/>
        <charset val="238"/>
      </rPr>
      <t xml:space="preserve"> a jsou ukončeny zarážedly v km 169,466. Stavební délka dráhy je 132m. </t>
    </r>
  </si>
  <si>
    <t xml:space="preserve">ŽST Zastávka u Brna</t>
  </si>
  <si>
    <t xml:space="preserve">kusé manipulační koleje č. 101, 103 v žst. Zastávka u Brna jsou zaústěny do celostátní dráhy Brno hl.n. - Jihlava výhybkou č. 101 v km 10,950 a jsou ukončeny zarážedly v km 11,060. Stavební délka dráhy je 195 m. </t>
  </si>
  <si>
    <t xml:space="preserve"> České Budějovice (2)</t>
  </si>
  <si>
    <t xml:space="preserve">Kolejiště ČD, a. s. - České Budějovice (2) začíná výhybkou č. 347 v kilometru 119,104, kterou je zaústěno do dráhy – vlečky „SOKV České Budějovice“ (do výhybky č. 345 v majetku ČD Cargo). Výhybkou č. 350 v km 119,188 je zaústěna do celostátní České Budějovice - Benešov u Prahy v ŽST České Budějovice. Dále je zaústěno výhybkami č. 329 v km 118,734, č. 332 v km 118,777, č. 333 v km 118,802 a č. 335 v km 118,829 do dráhy – vlečky „SOKV České Budějovice“. Je ukončeno výhybkami č. 212 v km 118,709 a č. 232 v km 119,083, které jsou zaústěny do celostátní České Budějovice - Benešov u Prahy. Stavební délka dráhy je 2910 m. </t>
  </si>
  <si>
    <t xml:space="preserve">dráha zrušena (celostátní dráha převedena na vlečku "ČD, a. s. - České Budějovice"</t>
  </si>
  <si>
    <t xml:space="preserve">ŽST Klatovy</t>
  </si>
  <si>
    <t xml:space="preserve">Kusá manipulační kolej č. 7 v ŽST Klatovy začíná výhybkou č.111 v km 48,726, kterou je zaústěna do celostátní dráhy Plzeň hl.n. - Železná Ruda-Alžbětín v ŽST Klatovy a je ukončena zarážedlem v km 48,991. Stavební délka dráhy je 265 m.</t>
  </si>
  <si>
    <t xml:space="preserve">dráha zrušena (celostátní dráha převedena na vlečku "ČD, a. s. - Klatovy (1)"</t>
  </si>
  <si>
    <t xml:space="preserve">Kusá manipulační kolej č. 7a v ŽST. Klatovy začíná výhybkou č.10 v km 48,996, kterou je zaústěna do celostátní dráhy Plzeň hl.n. - Železná Ruda-Alžbětín v ŽST Klatovy a je ukončena zarážedlem v km 49,090. Stavební délka dráhy je 94 m.</t>
  </si>
  <si>
    <t xml:space="preserve">ŽST Pňovany</t>
  </si>
  <si>
    <t xml:space="preserve">Kolej ČD, a. s. – kolej č. 4b v ŽST Pňovany začíná výhybkou č. 14 v kilometru 372,612, kterou je zaústěna do dráhy celostátní Plzeň hl. n. - Cheb v ŽST Pňovany. Od km 372,763 je tato kolej již v majetku SŽDC, s. o. Stavební délka koleje je 151 m.</t>
  </si>
  <si>
    <t xml:space="preserve">dráha zrušena (celostátní dráha převedena na vlečku "ČD, a. s. - Pňovany"</t>
  </si>
  <si>
    <t xml:space="preserve">ÚP/2012/4693 č.j. DUCR-44265/12/Hl</t>
  </si>
  <si>
    <t xml:space="preserve">Vlečka RSM Chrudim město</t>
  </si>
  <si>
    <t xml:space="preserve">Vlečka je zaústěna do regionální dráhy Heřmanův Městec - Borohrádek koncovým stykem výhybky č. 7 v  km 13, 554 (= km 0,000) v dopravně D3 CHrudim město. Je tvořena manipulačními kolejemi č.5 a č. 7 v žst. Chrudim město s ukončením zarážedly kusých kolejí č. 5 v km 13,422 a č. 7 v km 13, 422. Celková stavební délka vlečky je  233 m.</t>
  </si>
  <si>
    <t xml:space="preserve">vlečka prodána společnosti ELKA 93 s.r.o. - dopravce pan Mužík</t>
  </si>
  <si>
    <t xml:space="preserve">C Tábor</t>
  </si>
  <si>
    <t xml:space="preserve">První část: je zaústěna do celostátní dráhy v ŽST Tábor koncovým stykem výhybky č. 103 v km 81,859 a končí na koncovém styku výhybky č. 203 v km 81,784, kterým je zaústěna do celostátní dráhy v ŽST Tábor. Dále je zaústěna výhybkou č. 202 v km 81,795 do vlečky ČD, a.s. Tábor". Stavební délka první části je 0,054 km. Druhá část: je zaústěna do celostátní dráhy v ŽST Tábor koncovým stykem výhybky č. 203 v km 81,784 a končí  zarážedlem kusé koleje č. 214a v km 81,848. Stavební délka druhé části je 0,064 km. Celková stavební délka dráhy je 0,118 km.    ͈</t>
  </si>
  <si>
    <r>
      <rPr>
        <sz val="10"/>
        <rFont val="Arial"/>
        <family val="2"/>
        <charset val="238"/>
      </rPr>
      <t xml:space="preserve">Celostátní dráha ke 30. 9. 2021 převedena na vlečku </t>
    </r>
    <r>
      <rPr>
        <sz val="10"/>
        <rFont val="Calibri"/>
        <family val="2"/>
        <charset val="238"/>
      </rPr>
      <t xml:space="preserve">„ČD, a.s. - Tábor"</t>
    </r>
  </si>
  <si>
    <t xml:space="preserve">rozhodnutí </t>
  </si>
  <si>
    <t xml:space="preserve">druh změny</t>
  </si>
  <si>
    <t xml:space="preserve">ČD, a. s. -  Šumperk</t>
  </si>
  <si>
    <r>
      <rPr>
        <sz val="10"/>
        <rFont val="Arial"/>
        <family val="2"/>
        <charset val="238"/>
      </rPr>
      <t xml:space="preserve">Vlečka je zaústěna do regionální dráhy Zábřeh na Moravě – Šumperk v železniční stanici Šumperk a je rozdělena na dvě části:</t>
    </r>
    <r>
      <rPr>
        <b val="true"/>
        <sz val="10"/>
        <rFont val="Arial"/>
        <family val="2"/>
        <charset val="238"/>
      </rPr>
      <t xml:space="preserve"> Část 1</t>
    </r>
    <r>
      <rPr>
        <sz val="10"/>
        <rFont val="Arial"/>
        <family val="2"/>
        <charset val="238"/>
      </rPr>
      <t xml:space="preserve">: je zaústěna koncem výhybky č. 35 v km 43,526 a ukončena začátkem výhybky č. 100 v km 44,073. Do vlečky jsou zaústěny začátkem výhybky č. 103 v km 43,936 a koncem výhybky č. 103 v km 43,966 účelové koleje č. 11a a č. 11b ve správě provozovatele dráhy regionální a začátkem výhybky č. 102 v km 44,044 a koncem výhybky č. 102 v km 44,017 účelové koleje 2d a 3d ve správě provozovatele dráhy regionální. Stavební délka je 3459 m. </t>
    </r>
    <r>
      <rPr>
        <b val="true"/>
        <sz val="10"/>
        <rFont val="Arial"/>
        <family val="2"/>
        <charset val="238"/>
      </rPr>
      <t xml:space="preserve">Část 2</t>
    </r>
    <r>
      <rPr>
        <sz val="10"/>
        <rFont val="Arial"/>
        <family val="2"/>
        <charset val="238"/>
      </rPr>
      <t xml:space="preserve">: je zaústěna začátekm výhybky č. 18 v km 44,024. Vlečka je ukončena zarážedlem kusé koleje č. 1t v km 43,743. Stavební délka koleje je 140 m. Celková stavební délka vlečky je 3599 m. </t>
    </r>
  </si>
  <si>
    <t xml:space="preserve">ÚP/2021/4830-9 ze dne 13. 05. 2021</t>
  </si>
  <si>
    <t xml:space="preserve">změna popisu dráhy</t>
  </si>
  <si>
    <t xml:space="preserve">změna popisu vlečky "Vlečka RSM Pečk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
  </numFmts>
  <fonts count="39">
    <font>
      <sz val="10"/>
      <name val="Arial CE"/>
      <family val="0"/>
      <charset val="238"/>
    </font>
    <font>
      <sz val="10"/>
      <name val="Arial"/>
      <family val="0"/>
    </font>
    <font>
      <sz val="10"/>
      <name val="Arial"/>
      <family val="0"/>
    </font>
    <font>
      <sz val="10"/>
      <name val="Arial"/>
      <family val="0"/>
    </font>
    <font>
      <sz val="10"/>
      <name val="CD Fedra Book"/>
      <family val="0"/>
      <charset val="238"/>
    </font>
    <font>
      <sz val="9"/>
      <name val="CD Fedra Book"/>
      <family val="0"/>
      <charset val="238"/>
    </font>
    <font>
      <sz val="14"/>
      <color rgb="FFFF0000"/>
      <name val="CD Fedra Bold"/>
      <family val="0"/>
      <charset val="238"/>
    </font>
    <font>
      <sz val="14"/>
      <name val="CD Fedra Bold"/>
      <family val="0"/>
      <charset val="238"/>
    </font>
    <font>
      <i val="true"/>
      <sz val="10"/>
      <name val="CD Fedra Book"/>
      <family val="0"/>
      <charset val="238"/>
    </font>
    <font>
      <sz val="12"/>
      <name val="CD Fedra Bold"/>
      <family val="0"/>
      <charset val="238"/>
    </font>
    <font>
      <b val="true"/>
      <sz val="11"/>
      <name val="CD Fedra Bold"/>
      <family val="0"/>
      <charset val="238"/>
    </font>
    <font>
      <i val="true"/>
      <sz val="11"/>
      <name val="CD Fedra Book"/>
      <family val="0"/>
      <charset val="238"/>
    </font>
    <font>
      <b val="true"/>
      <sz val="11"/>
      <color rgb="FFFF0000"/>
      <name val="CD Fedra Bold"/>
      <family val="0"/>
      <charset val="238"/>
    </font>
    <font>
      <b val="true"/>
      <sz val="9"/>
      <color rgb="FFFF0000"/>
      <name val="CD Fedra Bold"/>
      <family val="0"/>
      <charset val="238"/>
    </font>
    <font>
      <b val="true"/>
      <sz val="11"/>
      <color rgb="FF0000FF"/>
      <name val="CD Fedra Bold"/>
      <family val="0"/>
      <charset val="238"/>
    </font>
    <font>
      <b val="true"/>
      <sz val="9"/>
      <color rgb="FF0000FF"/>
      <name val="CD Fedra Bold"/>
      <family val="0"/>
      <charset val="238"/>
    </font>
    <font>
      <b val="true"/>
      <sz val="9"/>
      <name val="CD Fedra Bold"/>
      <family val="0"/>
      <charset val="238"/>
    </font>
    <font>
      <sz val="10"/>
      <name val="Arial"/>
      <family val="2"/>
      <charset val="238"/>
    </font>
    <font>
      <b val="true"/>
      <sz val="10"/>
      <name val="Arial"/>
      <family val="2"/>
      <charset val="238"/>
    </font>
    <font>
      <sz val="10"/>
      <color rgb="FFFF0000"/>
      <name val="CD Fedra Book"/>
      <family val="0"/>
      <charset val="238"/>
    </font>
    <font>
      <sz val="10"/>
      <name val="Calibri"/>
      <family val="2"/>
      <charset val="238"/>
    </font>
    <font>
      <sz val="12"/>
      <name val="CD Fedra Book"/>
      <family val="0"/>
      <charset val="238"/>
    </font>
    <font>
      <sz val="10"/>
      <color rgb="FF000000"/>
      <name val="Arial"/>
      <family val="2"/>
      <charset val="238"/>
    </font>
    <font>
      <b val="true"/>
      <sz val="10"/>
      <color rgb="FF000000"/>
      <name val="Arial"/>
      <family val="2"/>
      <charset val="238"/>
    </font>
    <font>
      <i val="true"/>
      <sz val="10"/>
      <name val="Arial"/>
      <family val="2"/>
      <charset val="238"/>
    </font>
    <font>
      <b val="true"/>
      <sz val="11"/>
      <name val="Calibri"/>
      <family val="2"/>
      <charset val="238"/>
    </font>
    <font>
      <b val="true"/>
      <sz val="8"/>
      <name val="Arial"/>
      <family val="2"/>
      <charset val="238"/>
    </font>
    <font>
      <sz val="9"/>
      <name val="Arial"/>
      <family val="2"/>
      <charset val="238"/>
    </font>
    <font>
      <sz val="10"/>
      <color rgb="FFFF0000"/>
      <name val="Arial"/>
      <family val="2"/>
      <charset val="238"/>
    </font>
    <font>
      <b val="true"/>
      <sz val="10"/>
      <name val="Arial CE"/>
      <family val="0"/>
      <charset val="238"/>
    </font>
    <font>
      <sz val="10"/>
      <name val="Times New Roman"/>
      <family val="1"/>
      <charset val="238"/>
    </font>
    <font>
      <b val="true"/>
      <sz val="10"/>
      <name val="CD Fedra Book"/>
      <family val="0"/>
      <charset val="238"/>
    </font>
    <font>
      <b val="true"/>
      <sz val="9"/>
      <name val="CD Fedra Book"/>
      <family val="0"/>
      <charset val="238"/>
    </font>
    <font>
      <sz val="11"/>
      <name val="Arial"/>
      <family val="2"/>
      <charset val="238"/>
    </font>
    <font>
      <sz val="11"/>
      <name val="Times New Roman"/>
      <family val="1"/>
      <charset val="238"/>
    </font>
    <font>
      <b val="true"/>
      <sz val="9"/>
      <name val="Arial"/>
      <family val="2"/>
      <charset val="238"/>
    </font>
    <font>
      <sz val="9"/>
      <color rgb="FF0000FF"/>
      <name val="CD Fedra Book"/>
      <family val="0"/>
      <charset val="238"/>
    </font>
    <font>
      <b val="true"/>
      <sz val="9"/>
      <color rgb="FF0000FF"/>
      <name val="CD Fedra Book"/>
      <family val="0"/>
      <charset val="238"/>
    </font>
    <font>
      <sz val="10"/>
      <color rgb="FF000000"/>
      <name val="CD Fedra Book"/>
      <family val="0"/>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general" vertical="top" textRotation="0" wrapText="fals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64" fontId="17" fillId="3" borderId="11"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7" fontId="17" fillId="3" borderId="5" xfId="0" applyFont="true" applyBorder="true" applyAlignment="true" applyProtection="false">
      <alignment horizontal="general" vertical="top" textRotation="0" wrapText="false" indent="0" shrinkToFit="false"/>
      <protection locked="true" hidden="false"/>
    </xf>
    <xf numFmtId="164" fontId="17" fillId="3" borderId="6"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4" fontId="17" fillId="3" borderId="6"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17" fillId="3" borderId="10" xfId="0" applyFont="tru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8" fillId="3"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17" fillId="3" borderId="5" xfId="0" applyFont="true" applyBorder="true" applyAlignment="true" applyProtection="false">
      <alignment horizontal="righ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justify" vertical="top" textRotation="0" wrapText="true" indent="0" shrinkToFit="false"/>
      <protection locked="true" hidden="false"/>
    </xf>
    <xf numFmtId="164" fontId="17" fillId="3" borderId="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7" fillId="4" borderId="5" xfId="0" applyFont="true" applyBorder="true" applyAlignment="true" applyProtection="false">
      <alignment horizontal="left" vertical="top" textRotation="0" wrapText="true" indent="0" shrinkToFit="false"/>
      <protection locked="true" hidden="false"/>
    </xf>
    <xf numFmtId="164" fontId="17" fillId="4" borderId="5" xfId="0" applyFont="true" applyBorder="true" applyAlignment="true" applyProtection="false">
      <alignment horizontal="center" vertical="top" textRotation="0" wrapText="fals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27" fillId="4" borderId="5" xfId="0" applyFont="true" applyBorder="true" applyAlignment="true" applyProtection="false">
      <alignment horizontal="general" vertical="top" textRotation="0" wrapText="true" indent="0" shrinkToFit="false"/>
      <protection locked="true" hidden="false"/>
    </xf>
    <xf numFmtId="167" fontId="17" fillId="4" borderId="5" xfId="0" applyFont="true" applyBorder="true" applyAlignment="true" applyProtection="false">
      <alignment horizontal="general" vertical="top" textRotation="0" wrapText="false" indent="0" shrinkToFit="false"/>
      <protection locked="true" hidden="false"/>
    </xf>
    <xf numFmtId="164" fontId="17" fillId="4" borderId="11" xfId="0" applyFont="true" applyBorder="true" applyAlignment="true" applyProtection="false">
      <alignment horizontal="general" vertical="bottom" textRotation="0" wrapText="tru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7" fontId="17" fillId="0" borderId="12"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7" fontId="17" fillId="0" borderId="5"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4" borderId="12" xfId="0" applyFont="true" applyBorder="true" applyAlignment="true" applyProtection="false">
      <alignment horizontal="left" vertical="top" textRotation="0" wrapText="true" indent="0" shrinkToFit="false"/>
      <protection locked="true" hidden="false"/>
    </xf>
    <xf numFmtId="164" fontId="17" fillId="4" borderId="12" xfId="0" applyFont="true" applyBorder="true" applyAlignment="true" applyProtection="false">
      <alignment horizontal="center" vertical="top" textRotation="0" wrapText="false" indent="0" shrinkToFit="false"/>
      <protection locked="true" hidden="false"/>
    </xf>
    <xf numFmtId="164" fontId="28" fillId="4" borderId="12" xfId="0" applyFont="true" applyBorder="true" applyAlignment="true" applyProtection="false">
      <alignment horizontal="general" vertical="top" textRotation="0" wrapText="true" indent="0" shrinkToFit="false"/>
      <protection locked="true" hidden="false"/>
    </xf>
    <xf numFmtId="164" fontId="17" fillId="4" borderId="12" xfId="0" applyFont="true" applyBorder="true" applyAlignment="true" applyProtection="false">
      <alignment horizontal="general" vertical="top" textRotation="0" wrapText="true" indent="0" shrinkToFit="false"/>
      <protection locked="true" hidden="false"/>
    </xf>
    <xf numFmtId="164" fontId="27" fillId="4" borderId="12" xfId="0" applyFont="true" applyBorder="true" applyAlignment="true" applyProtection="false">
      <alignment horizontal="general" vertical="bottom" textRotation="0" wrapText="true" indent="0" shrinkToFit="false"/>
      <protection locked="true" hidden="false"/>
    </xf>
    <xf numFmtId="164" fontId="27" fillId="4" borderId="12" xfId="0" applyFont="true" applyBorder="true" applyAlignment="true" applyProtection="false">
      <alignment horizontal="general" vertical="top" textRotation="0" wrapText="true" indent="0" shrinkToFit="false"/>
      <protection locked="true" hidden="false"/>
    </xf>
    <xf numFmtId="167" fontId="17" fillId="4" borderId="12" xfId="0" applyFont="true" applyBorder="true" applyAlignment="true" applyProtection="false">
      <alignment horizontal="general" vertical="top" textRotation="0" wrapText="false" indent="0" shrinkToFit="false"/>
      <protection locked="true" hidden="false"/>
    </xf>
    <xf numFmtId="164" fontId="17" fillId="4" borderId="5" xfId="0" applyFont="true" applyBorder="tru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7" fontId="27" fillId="0" borderId="5"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17" fillId="0" borderId="5"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27" fillId="3" borderId="12"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true" applyProtection="false">
      <alignment horizontal="justify"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3" borderId="5"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general" vertical="top"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U59" activeCellId="0" sqref="U59"/>
    </sheetView>
  </sheetViews>
  <sheetFormatPr defaultColWidth="9.13671875" defaultRowHeight="13.5" zeroHeight="false" outlineLevelRow="0" outlineLevelCol="0"/>
  <cols>
    <col collapsed="false" customWidth="true" hidden="false" outlineLevel="0" max="1" min="1" style="1" width="5.28"/>
    <col collapsed="false" customWidth="true" hidden="false" outlineLevel="0" max="2" min="2" style="2" width="19.7"/>
    <col collapsed="false" customWidth="true" hidden="false" outlineLevel="0" max="3" min="3" style="3" width="7.85"/>
    <col collapsed="false" customWidth="true" hidden="false" outlineLevel="0" max="4" min="4" style="1" width="33.41"/>
    <col collapsed="false" customWidth="true" hidden="false" outlineLevel="0" max="5" min="5" style="4" width="19.85"/>
    <col collapsed="false" customWidth="true" hidden="false" outlineLevel="0" max="6" min="6" style="5" width="64.42"/>
    <col collapsed="false" customWidth="true" hidden="false" outlineLevel="0" max="7" min="7" style="6" width="8.85"/>
    <col collapsed="false" customWidth="true" hidden="false" outlineLevel="0" max="8" min="8" style="1" width="9.41"/>
    <col collapsed="false" customWidth="true" hidden="false" outlineLevel="0" max="9" min="9" style="1" width="37.28"/>
    <col collapsed="false" customWidth="true" hidden="false" outlineLevel="0" max="10" min="10" style="1" width="13.14"/>
    <col collapsed="false" customWidth="false" hidden="false" outlineLevel="0" max="11" min="11" style="1" width="9.14"/>
    <col collapsed="false" customWidth="true" hidden="false" outlineLevel="0" max="12" min="12" style="1" width="27.28"/>
    <col collapsed="false" customWidth="false" hidden="false" outlineLevel="0" max="257" min="13" style="1" width="9.14"/>
  </cols>
  <sheetData>
    <row r="1" s="10" customFormat="true" ht="19.5" hidden="false" customHeight="false" outlineLevel="0" collapsed="false">
      <c r="A1" s="7" t="s">
        <v>0</v>
      </c>
      <c r="B1" s="8"/>
      <c r="C1" s="9"/>
      <c r="E1" s="11"/>
      <c r="F1" s="12" t="s">
        <v>1</v>
      </c>
      <c r="G1" s="13"/>
    </row>
    <row r="2" s="17" customFormat="true" ht="16.5" hidden="false" customHeight="false" outlineLevel="0" collapsed="false">
      <c r="A2" s="14"/>
      <c r="B2" s="15"/>
      <c r="C2" s="16"/>
      <c r="E2" s="18"/>
      <c r="F2" s="19"/>
      <c r="G2" s="19"/>
    </row>
    <row r="3" customFormat="false" ht="42" hidden="false" customHeight="true" outlineLevel="0" collapsed="false">
      <c r="E3" s="3"/>
      <c r="F3" s="20"/>
      <c r="G3" s="20"/>
    </row>
    <row r="4" s="25" customFormat="true" ht="47.25" hidden="false" customHeight="false" outlineLevel="0" collapsed="false">
      <c r="A4" s="21" t="s">
        <v>2</v>
      </c>
      <c r="B4" s="22" t="s">
        <v>3</v>
      </c>
      <c r="C4" s="23" t="s">
        <v>4</v>
      </c>
      <c r="D4" s="23" t="s">
        <v>5</v>
      </c>
      <c r="E4" s="23" t="s">
        <v>6</v>
      </c>
      <c r="F4" s="22" t="s">
        <v>7</v>
      </c>
      <c r="G4" s="23" t="s">
        <v>8</v>
      </c>
      <c r="H4" s="23" t="s">
        <v>9</v>
      </c>
      <c r="I4" s="24" t="s">
        <v>10</v>
      </c>
    </row>
    <row r="5" s="25" customFormat="true" ht="15.75" hidden="false" customHeight="false" outlineLevel="0" collapsed="false">
      <c r="A5" s="26"/>
      <c r="B5" s="27" t="s">
        <v>11</v>
      </c>
      <c r="C5" s="28"/>
      <c r="D5" s="29"/>
      <c r="E5" s="28"/>
      <c r="F5" s="30"/>
      <c r="G5" s="31" t="n">
        <f aca="false">SUM(G7:G133)</f>
        <v>123</v>
      </c>
      <c r="H5" s="28"/>
      <c r="I5" s="32"/>
    </row>
    <row r="6" s="25" customFormat="true" ht="15.75" hidden="false" customHeight="false" outlineLevel="0" collapsed="false">
      <c r="A6" s="33"/>
      <c r="B6" s="34" t="s">
        <v>12</v>
      </c>
      <c r="C6" s="35"/>
      <c r="D6" s="29"/>
      <c r="E6" s="35"/>
      <c r="F6" s="36"/>
      <c r="G6" s="31" t="n">
        <f aca="false">SUM(G7:G133)</f>
        <v>123</v>
      </c>
      <c r="H6" s="35"/>
      <c r="I6" s="37"/>
    </row>
    <row r="7" s="25" customFormat="true" ht="24.75" hidden="false" customHeight="true" outlineLevel="0" collapsed="false">
      <c r="A7" s="38"/>
      <c r="B7" s="39"/>
      <c r="C7" s="39"/>
      <c r="D7" s="39"/>
      <c r="E7" s="39"/>
      <c r="F7" s="40"/>
      <c r="G7" s="40"/>
      <c r="H7" s="39"/>
      <c r="I7" s="41"/>
    </row>
    <row r="8" s="50" customFormat="true" ht="81" hidden="false" customHeight="true" outlineLevel="0" collapsed="false">
      <c r="A8" s="42" t="n">
        <v>84</v>
      </c>
      <c r="B8" s="43" t="s">
        <v>13</v>
      </c>
      <c r="C8" s="44" t="s">
        <v>14</v>
      </c>
      <c r="D8" s="45" t="s">
        <v>15</v>
      </c>
      <c r="E8" s="46" t="s">
        <v>16</v>
      </c>
      <c r="F8" s="46" t="s">
        <v>17</v>
      </c>
      <c r="G8" s="47" t="n">
        <v>1</v>
      </c>
      <c r="H8" s="48" t="n">
        <v>270</v>
      </c>
      <c r="I8" s="49" t="s">
        <v>18</v>
      </c>
    </row>
    <row r="9" s="50" customFormat="true" ht="108.75" hidden="false" customHeight="true" outlineLevel="0" collapsed="false">
      <c r="A9" s="42" t="n">
        <v>85</v>
      </c>
      <c r="B9" s="43" t="s">
        <v>13</v>
      </c>
      <c r="C9" s="44" t="s">
        <v>14</v>
      </c>
      <c r="D9" s="45" t="s">
        <v>19</v>
      </c>
      <c r="E9" s="46" t="s">
        <v>16</v>
      </c>
      <c r="F9" s="46" t="s">
        <v>20</v>
      </c>
      <c r="G9" s="47" t="n">
        <v>1</v>
      </c>
      <c r="H9" s="48" t="n">
        <v>270</v>
      </c>
      <c r="I9" s="49" t="s">
        <v>18</v>
      </c>
    </row>
    <row r="10" s="53" customFormat="true" ht="117" hidden="false" customHeight="true" outlineLevel="0" collapsed="false">
      <c r="A10" s="42" t="n">
        <v>86</v>
      </c>
      <c r="B10" s="43" t="s">
        <v>13</v>
      </c>
      <c r="C10" s="44" t="s">
        <v>14</v>
      </c>
      <c r="D10" s="45" t="s">
        <v>21</v>
      </c>
      <c r="E10" s="51" t="s">
        <v>16</v>
      </c>
      <c r="F10" s="46" t="s">
        <v>22</v>
      </c>
      <c r="G10" s="52" t="n">
        <v>1</v>
      </c>
      <c r="H10" s="48" t="n">
        <v>270</v>
      </c>
      <c r="I10" s="49" t="s">
        <v>18</v>
      </c>
    </row>
    <row r="11" s="53" customFormat="true" ht="79.9" hidden="false" customHeight="true" outlineLevel="0" collapsed="false">
      <c r="A11" s="54" t="n">
        <v>2</v>
      </c>
      <c r="B11" s="43" t="s">
        <v>13</v>
      </c>
      <c r="C11" s="46" t="s">
        <v>14</v>
      </c>
      <c r="D11" s="45" t="s">
        <v>23</v>
      </c>
      <c r="E11" s="46" t="s">
        <v>16</v>
      </c>
      <c r="F11" s="46" t="s">
        <v>24</v>
      </c>
      <c r="G11" s="46" t="n">
        <v>1</v>
      </c>
      <c r="H11" s="48" t="s">
        <v>25</v>
      </c>
      <c r="I11" s="54" t="s">
        <v>26</v>
      </c>
    </row>
    <row r="12" s="53" customFormat="true" ht="63" hidden="false" customHeight="true" outlineLevel="0" collapsed="false">
      <c r="A12" s="54" t="n">
        <v>3</v>
      </c>
      <c r="B12" s="43" t="s">
        <v>13</v>
      </c>
      <c r="C12" s="46" t="s">
        <v>14</v>
      </c>
      <c r="D12" s="45" t="s">
        <v>23</v>
      </c>
      <c r="E12" s="46" t="s">
        <v>16</v>
      </c>
      <c r="F12" s="46" t="s">
        <v>27</v>
      </c>
      <c r="G12" s="46" t="n">
        <v>1</v>
      </c>
      <c r="H12" s="48" t="s">
        <v>25</v>
      </c>
      <c r="I12" s="54" t="s">
        <v>26</v>
      </c>
    </row>
    <row r="13" s="50" customFormat="true" ht="69" hidden="false" customHeight="true" outlineLevel="0" collapsed="false">
      <c r="A13" s="42" t="n">
        <v>168</v>
      </c>
      <c r="B13" s="43" t="s">
        <v>13</v>
      </c>
      <c r="C13" s="43" t="s">
        <v>14</v>
      </c>
      <c r="D13" s="55" t="s">
        <v>28</v>
      </c>
      <c r="E13" s="44" t="s">
        <v>29</v>
      </c>
      <c r="F13" s="43" t="s">
        <v>30</v>
      </c>
      <c r="G13" s="56" t="n">
        <v>1</v>
      </c>
      <c r="H13" s="43" t="s">
        <v>31</v>
      </c>
      <c r="I13" s="43" t="s">
        <v>32</v>
      </c>
    </row>
    <row r="14" s="50" customFormat="true" ht="86.45" hidden="false" customHeight="true" outlineLevel="0" collapsed="false">
      <c r="A14" s="42" t="n">
        <v>169</v>
      </c>
      <c r="B14" s="43" t="s">
        <v>13</v>
      </c>
      <c r="C14" s="43" t="s">
        <v>14</v>
      </c>
      <c r="D14" s="55" t="s">
        <v>33</v>
      </c>
      <c r="E14" s="44" t="s">
        <v>29</v>
      </c>
      <c r="F14" s="43" t="s">
        <v>34</v>
      </c>
      <c r="G14" s="56" t="n">
        <v>1</v>
      </c>
      <c r="H14" s="43" t="s">
        <v>31</v>
      </c>
      <c r="I14" s="43" t="s">
        <v>32</v>
      </c>
    </row>
    <row r="15" s="50" customFormat="true" ht="147.75" hidden="false" customHeight="true" outlineLevel="0" collapsed="false">
      <c r="A15" s="42" t="n">
        <v>170</v>
      </c>
      <c r="B15" s="43" t="s">
        <v>13</v>
      </c>
      <c r="C15" s="43" t="s">
        <v>14</v>
      </c>
      <c r="D15" s="55" t="s">
        <v>35</v>
      </c>
      <c r="E15" s="43" t="s">
        <v>29</v>
      </c>
      <c r="F15" s="43" t="s">
        <v>36</v>
      </c>
      <c r="G15" s="43" t="n">
        <v>1</v>
      </c>
      <c r="H15" s="43" t="s">
        <v>31</v>
      </c>
      <c r="I15" s="43" t="s">
        <v>32</v>
      </c>
    </row>
    <row r="16" s="50" customFormat="true" ht="81" hidden="false" customHeight="true" outlineLevel="0" collapsed="false">
      <c r="A16" s="42" t="n">
        <v>175</v>
      </c>
      <c r="B16" s="43" t="s">
        <v>13</v>
      </c>
      <c r="C16" s="43" t="s">
        <v>14</v>
      </c>
      <c r="D16" s="45" t="s">
        <v>37</v>
      </c>
      <c r="E16" s="43" t="s">
        <v>38</v>
      </c>
      <c r="F16" s="43" t="s">
        <v>39</v>
      </c>
      <c r="G16" s="43" t="n">
        <v>1</v>
      </c>
      <c r="H16" s="43" t="s">
        <v>40</v>
      </c>
      <c r="I16" s="43" t="s">
        <v>41</v>
      </c>
    </row>
    <row r="17" s="50" customFormat="true" ht="62.25" hidden="false" customHeight="true" outlineLevel="0" collapsed="false">
      <c r="A17" s="42" t="n">
        <v>68</v>
      </c>
      <c r="B17" s="43" t="s">
        <v>42</v>
      </c>
      <c r="C17" s="43" t="s">
        <v>43</v>
      </c>
      <c r="D17" s="45" t="s">
        <v>44</v>
      </c>
      <c r="E17" s="46" t="s">
        <v>45</v>
      </c>
      <c r="F17" s="46" t="s">
        <v>46</v>
      </c>
      <c r="G17" s="47" t="n">
        <v>1</v>
      </c>
      <c r="H17" s="48"/>
      <c r="I17" s="46" t="s">
        <v>47</v>
      </c>
    </row>
    <row r="18" s="50" customFormat="true" ht="97.5" hidden="false" customHeight="true" outlineLevel="0" collapsed="false">
      <c r="A18" s="42" t="n">
        <v>81</v>
      </c>
      <c r="B18" s="43" t="s">
        <v>48</v>
      </c>
      <c r="C18" s="43" t="s">
        <v>49</v>
      </c>
      <c r="D18" s="45" t="s">
        <v>50</v>
      </c>
      <c r="E18" s="46" t="s">
        <v>51</v>
      </c>
      <c r="F18" s="47" t="s">
        <v>52</v>
      </c>
      <c r="G18" s="46" t="n">
        <v>1</v>
      </c>
      <c r="H18" s="48" t="s">
        <v>53</v>
      </c>
      <c r="I18" s="54" t="s">
        <v>54</v>
      </c>
    </row>
    <row r="19" s="50" customFormat="true" ht="62.45" hidden="false" customHeight="true" outlineLevel="0" collapsed="false">
      <c r="A19" s="42" t="n">
        <v>157</v>
      </c>
      <c r="B19" s="43" t="s">
        <v>55</v>
      </c>
      <c r="C19" s="43" t="s">
        <v>43</v>
      </c>
      <c r="D19" s="55" t="s">
        <v>56</v>
      </c>
      <c r="E19" s="43" t="s">
        <v>57</v>
      </c>
      <c r="F19" s="57" t="s">
        <v>58</v>
      </c>
      <c r="G19" s="57" t="n">
        <v>1</v>
      </c>
      <c r="H19" s="43" t="s">
        <v>59</v>
      </c>
      <c r="I19" s="43" t="s">
        <v>60</v>
      </c>
    </row>
    <row r="20" s="50" customFormat="true" ht="141.6" hidden="false" customHeight="true" outlineLevel="0" collapsed="false">
      <c r="A20" s="42" t="n">
        <v>181</v>
      </c>
      <c r="B20" s="43" t="s">
        <v>61</v>
      </c>
      <c r="C20" s="43" t="s">
        <v>49</v>
      </c>
      <c r="D20" s="55" t="s">
        <v>62</v>
      </c>
      <c r="E20" s="43" t="s">
        <v>63</v>
      </c>
      <c r="F20" s="43" t="s">
        <v>64</v>
      </c>
      <c r="G20" s="57" t="n">
        <v>1</v>
      </c>
      <c r="H20" s="43" t="s">
        <v>65</v>
      </c>
      <c r="I20" s="43" t="s">
        <v>66</v>
      </c>
    </row>
    <row r="21" s="50" customFormat="true" ht="83.45" hidden="false" customHeight="true" outlineLevel="0" collapsed="false">
      <c r="A21" s="42" t="n">
        <v>156</v>
      </c>
      <c r="B21" s="43" t="s">
        <v>67</v>
      </c>
      <c r="C21" s="43" t="s">
        <v>49</v>
      </c>
      <c r="D21" s="55" t="s">
        <v>68</v>
      </c>
      <c r="E21" s="43" t="s">
        <v>69</v>
      </c>
      <c r="F21" s="58" t="s">
        <v>70</v>
      </c>
      <c r="G21" s="57" t="n">
        <v>1</v>
      </c>
      <c r="H21" s="43" t="s">
        <v>40</v>
      </c>
      <c r="I21" s="59" t="s">
        <v>41</v>
      </c>
    </row>
    <row r="22" s="50" customFormat="true" ht="57" hidden="false" customHeight="true" outlineLevel="0" collapsed="false">
      <c r="A22" s="60"/>
      <c r="B22" s="43" t="s">
        <v>71</v>
      </c>
      <c r="C22" s="43" t="s">
        <v>49</v>
      </c>
      <c r="D22" s="55" t="s">
        <v>72</v>
      </c>
      <c r="E22" s="43" t="s">
        <v>73</v>
      </c>
      <c r="F22" s="43" t="s">
        <v>74</v>
      </c>
      <c r="G22" s="43"/>
      <c r="H22" s="43" t="n">
        <v>170</v>
      </c>
      <c r="I22" s="59" t="s">
        <v>75</v>
      </c>
    </row>
    <row r="23" s="50" customFormat="true" ht="73.5" hidden="false" customHeight="true" outlineLevel="0" collapsed="false">
      <c r="A23" s="42" t="n">
        <v>177</v>
      </c>
      <c r="B23" s="43" t="s">
        <v>76</v>
      </c>
      <c r="C23" s="43" t="s">
        <v>43</v>
      </c>
      <c r="D23" s="55" t="s">
        <v>77</v>
      </c>
      <c r="E23" s="43" t="s">
        <v>78</v>
      </c>
      <c r="F23" s="43" t="s">
        <v>79</v>
      </c>
      <c r="G23" s="57" t="n">
        <v>1</v>
      </c>
      <c r="H23" s="43" t="s">
        <v>80</v>
      </c>
      <c r="I23" s="59" t="s">
        <v>81</v>
      </c>
    </row>
    <row r="24" s="50" customFormat="true" ht="63" hidden="false" customHeight="true" outlineLevel="0" collapsed="false">
      <c r="A24" s="42"/>
      <c r="B24" s="43" t="s">
        <v>82</v>
      </c>
      <c r="C24" s="43" t="s">
        <v>43</v>
      </c>
      <c r="D24" s="55" t="s">
        <v>83</v>
      </c>
      <c r="E24" s="43" t="s">
        <v>84</v>
      </c>
      <c r="F24" s="43" t="s">
        <v>85</v>
      </c>
      <c r="G24" s="57"/>
      <c r="H24" s="43" t="n">
        <v>193</v>
      </c>
      <c r="I24" s="59" t="s">
        <v>86</v>
      </c>
    </row>
    <row r="25" s="50" customFormat="true" ht="75" hidden="false" customHeight="true" outlineLevel="0" collapsed="false">
      <c r="A25" s="42" t="n">
        <v>186</v>
      </c>
      <c r="B25" s="43" t="s">
        <v>87</v>
      </c>
      <c r="C25" s="43" t="s">
        <v>49</v>
      </c>
      <c r="D25" s="55" t="s">
        <v>88</v>
      </c>
      <c r="E25" s="43" t="s">
        <v>89</v>
      </c>
      <c r="F25" s="43" t="s">
        <v>90</v>
      </c>
      <c r="G25" s="57" t="n">
        <v>1</v>
      </c>
      <c r="H25" s="43" t="s">
        <v>91</v>
      </c>
      <c r="I25" s="59" t="s">
        <v>92</v>
      </c>
    </row>
    <row r="26" s="50" customFormat="true" ht="103.9" hidden="false" customHeight="true" outlineLevel="0" collapsed="false">
      <c r="A26" s="42" t="n">
        <v>134</v>
      </c>
      <c r="B26" s="43" t="s">
        <v>93</v>
      </c>
      <c r="C26" s="43" t="s">
        <v>94</v>
      </c>
      <c r="D26" s="45" t="s">
        <v>95</v>
      </c>
      <c r="E26" s="43" t="s">
        <v>96</v>
      </c>
      <c r="F26" s="43" t="s">
        <v>97</v>
      </c>
      <c r="G26" s="57" t="n">
        <v>1</v>
      </c>
      <c r="H26" s="43" t="n">
        <v>260</v>
      </c>
      <c r="I26" s="59" t="s">
        <v>98</v>
      </c>
    </row>
    <row r="27" s="50" customFormat="true" ht="181.9" hidden="false" customHeight="true" outlineLevel="0" collapsed="false">
      <c r="A27" s="42" t="n">
        <v>135</v>
      </c>
      <c r="B27" s="43" t="s">
        <v>99</v>
      </c>
      <c r="C27" s="43" t="s">
        <v>49</v>
      </c>
      <c r="D27" s="55" t="s">
        <v>100</v>
      </c>
      <c r="E27" s="43" t="s">
        <v>101</v>
      </c>
      <c r="F27" s="43" t="s">
        <v>102</v>
      </c>
      <c r="G27" s="43" t="n">
        <v>1</v>
      </c>
      <c r="H27" s="43" t="s">
        <v>103</v>
      </c>
      <c r="I27" s="59" t="s">
        <v>104</v>
      </c>
    </row>
    <row r="28" s="50" customFormat="true" ht="84" hidden="false" customHeight="true" outlineLevel="0" collapsed="false">
      <c r="A28" s="54" t="n">
        <v>130</v>
      </c>
      <c r="B28" s="43" t="s">
        <v>105</v>
      </c>
      <c r="C28" s="43" t="s">
        <v>49</v>
      </c>
      <c r="D28" s="55" t="s">
        <v>106</v>
      </c>
      <c r="E28" s="43" t="s">
        <v>107</v>
      </c>
      <c r="F28" s="43" t="s">
        <v>108</v>
      </c>
      <c r="G28" s="43" t="n">
        <v>1</v>
      </c>
      <c r="H28" s="43" t="s">
        <v>103</v>
      </c>
      <c r="I28" s="59" t="s">
        <v>104</v>
      </c>
    </row>
    <row r="29" s="50" customFormat="true" ht="67.15" hidden="false" customHeight="true" outlineLevel="0" collapsed="false">
      <c r="A29" s="42" t="n">
        <v>69</v>
      </c>
      <c r="B29" s="43" t="s">
        <v>109</v>
      </c>
      <c r="C29" s="43" t="s">
        <v>43</v>
      </c>
      <c r="D29" s="45" t="s">
        <v>110</v>
      </c>
      <c r="E29" s="46" t="s">
        <v>111</v>
      </c>
      <c r="F29" s="46" t="s">
        <v>112</v>
      </c>
      <c r="G29" s="46" t="n">
        <v>1</v>
      </c>
      <c r="H29" s="48" t="s">
        <v>113</v>
      </c>
      <c r="I29" s="59" t="s">
        <v>114</v>
      </c>
    </row>
    <row r="30" s="50" customFormat="true" ht="79.9" hidden="false" customHeight="true" outlineLevel="0" collapsed="false">
      <c r="A30" s="42" t="n">
        <v>153</v>
      </c>
      <c r="B30" s="43" t="s">
        <v>115</v>
      </c>
      <c r="C30" s="43" t="s">
        <v>43</v>
      </c>
      <c r="D30" s="55" t="s">
        <v>116</v>
      </c>
      <c r="E30" s="43" t="s">
        <v>117</v>
      </c>
      <c r="F30" s="43" t="s">
        <v>118</v>
      </c>
      <c r="G30" s="57" t="n">
        <v>1</v>
      </c>
      <c r="H30" s="43" t="s">
        <v>119</v>
      </c>
      <c r="I30" s="59" t="s">
        <v>120</v>
      </c>
    </row>
    <row r="31" s="50" customFormat="true" ht="86.45" hidden="false" customHeight="true" outlineLevel="0" collapsed="false">
      <c r="A31" s="42" t="n">
        <v>155</v>
      </c>
      <c r="B31" s="43" t="s">
        <v>121</v>
      </c>
      <c r="C31" s="57" t="s">
        <v>49</v>
      </c>
      <c r="D31" s="55" t="s">
        <v>122</v>
      </c>
      <c r="E31" s="46" t="s">
        <v>123</v>
      </c>
      <c r="F31" s="43" t="s">
        <v>124</v>
      </c>
      <c r="G31" s="43" t="n">
        <v>1</v>
      </c>
      <c r="H31" s="43" t="s">
        <v>40</v>
      </c>
      <c r="I31" s="59" t="s">
        <v>41</v>
      </c>
    </row>
    <row r="32" s="50" customFormat="true" ht="141" hidden="false" customHeight="true" outlineLevel="0" collapsed="false">
      <c r="A32" s="42" t="n">
        <v>174</v>
      </c>
      <c r="B32" s="43" t="s">
        <v>125</v>
      </c>
      <c r="C32" s="57" t="s">
        <v>49</v>
      </c>
      <c r="D32" s="55" t="s">
        <v>126</v>
      </c>
      <c r="E32" s="46" t="s">
        <v>127</v>
      </c>
      <c r="F32" s="61" t="s">
        <v>128</v>
      </c>
      <c r="G32" s="61" t="n">
        <v>1</v>
      </c>
      <c r="H32" s="61" t="s">
        <v>129</v>
      </c>
      <c r="I32" s="62" t="s">
        <v>130</v>
      </c>
    </row>
    <row r="33" s="50" customFormat="true" ht="275.45" hidden="false" customHeight="true" outlineLevel="0" collapsed="false">
      <c r="A33" s="63" t="n">
        <v>104</v>
      </c>
      <c r="B33" s="46" t="s">
        <v>131</v>
      </c>
      <c r="C33" s="43" t="s">
        <v>49</v>
      </c>
      <c r="D33" s="45" t="s">
        <v>132</v>
      </c>
      <c r="E33" s="46" t="s">
        <v>133</v>
      </c>
      <c r="F33" s="46" t="s">
        <v>134</v>
      </c>
      <c r="G33" s="46" t="n">
        <v>1</v>
      </c>
      <c r="H33" s="46" t="s">
        <v>135</v>
      </c>
      <c r="I33" s="64" t="s">
        <v>136</v>
      </c>
    </row>
    <row r="34" s="50" customFormat="true" ht="63" hidden="false" customHeight="true" outlineLevel="0" collapsed="false">
      <c r="A34" s="63" t="n">
        <v>128</v>
      </c>
      <c r="B34" s="46" t="s">
        <v>137</v>
      </c>
      <c r="C34" s="46" t="s">
        <v>43</v>
      </c>
      <c r="D34" s="45" t="s">
        <v>138</v>
      </c>
      <c r="E34" s="46" t="s">
        <v>133</v>
      </c>
      <c r="F34" s="46" t="s">
        <v>139</v>
      </c>
      <c r="G34" s="46" t="n">
        <v>1</v>
      </c>
      <c r="H34" s="46" t="s">
        <v>135</v>
      </c>
      <c r="I34" s="64" t="s">
        <v>136</v>
      </c>
    </row>
    <row r="35" s="50" customFormat="true" ht="99" hidden="false" customHeight="true" outlineLevel="0" collapsed="false">
      <c r="A35" s="42" t="n">
        <v>196</v>
      </c>
      <c r="B35" s="43" t="s">
        <v>140</v>
      </c>
      <c r="C35" s="43" t="s">
        <v>49</v>
      </c>
      <c r="D35" s="55" t="s">
        <v>141</v>
      </c>
      <c r="E35" s="43" t="s">
        <v>142</v>
      </c>
      <c r="F35" s="43" t="s">
        <v>143</v>
      </c>
      <c r="G35" s="65" t="n">
        <v>1</v>
      </c>
      <c r="H35" s="43" t="s">
        <v>144</v>
      </c>
      <c r="I35" s="59" t="s">
        <v>145</v>
      </c>
    </row>
    <row r="36" s="50" customFormat="true" ht="85.15" hidden="false" customHeight="true" outlineLevel="0" collapsed="false">
      <c r="A36" s="42" t="n">
        <v>167</v>
      </c>
      <c r="B36" s="43" t="s">
        <v>146</v>
      </c>
      <c r="C36" s="57" t="s">
        <v>43</v>
      </c>
      <c r="D36" s="55" t="s">
        <v>147</v>
      </c>
      <c r="E36" s="43" t="s">
        <v>148</v>
      </c>
      <c r="F36" s="43" t="s">
        <v>149</v>
      </c>
      <c r="G36" s="43" t="n">
        <v>1</v>
      </c>
      <c r="H36" s="43" t="s">
        <v>31</v>
      </c>
      <c r="I36" s="59" t="s">
        <v>32</v>
      </c>
    </row>
    <row r="37" s="50" customFormat="true" ht="51" hidden="false" customHeight="false" outlineLevel="0" collapsed="false">
      <c r="A37" s="63" t="n">
        <v>120</v>
      </c>
      <c r="B37" s="46" t="s">
        <v>150</v>
      </c>
      <c r="C37" s="46" t="s">
        <v>43</v>
      </c>
      <c r="D37" s="45" t="s">
        <v>151</v>
      </c>
      <c r="E37" s="46" t="s">
        <v>152</v>
      </c>
      <c r="F37" s="46" t="s">
        <v>153</v>
      </c>
      <c r="G37" s="46" t="n">
        <v>1</v>
      </c>
      <c r="H37" s="46" t="s">
        <v>154</v>
      </c>
      <c r="I37" s="64" t="s">
        <v>155</v>
      </c>
    </row>
    <row r="38" s="50" customFormat="true" ht="184.15" hidden="false" customHeight="true" outlineLevel="0" collapsed="false">
      <c r="A38" s="42" t="n">
        <v>183</v>
      </c>
      <c r="B38" s="43" t="s">
        <v>156</v>
      </c>
      <c r="C38" s="43" t="s">
        <v>49</v>
      </c>
      <c r="D38" s="55" t="s">
        <v>157</v>
      </c>
      <c r="E38" s="43" t="s">
        <v>158</v>
      </c>
      <c r="F38" s="43" t="s">
        <v>159</v>
      </c>
      <c r="G38" s="65" t="n">
        <v>1</v>
      </c>
      <c r="H38" s="43" t="s">
        <v>160</v>
      </c>
      <c r="I38" s="59" t="s">
        <v>161</v>
      </c>
    </row>
    <row r="39" s="50" customFormat="true" ht="107.45" hidden="false" customHeight="true" outlineLevel="0" collapsed="false">
      <c r="A39" s="42" t="n">
        <v>88</v>
      </c>
      <c r="B39" s="43" t="s">
        <v>162</v>
      </c>
      <c r="C39" s="43" t="s">
        <v>49</v>
      </c>
      <c r="D39" s="45" t="s">
        <v>163</v>
      </c>
      <c r="E39" s="46" t="s">
        <v>164</v>
      </c>
      <c r="F39" s="46" t="s">
        <v>165</v>
      </c>
      <c r="G39" s="66" t="n">
        <v>1</v>
      </c>
      <c r="H39" s="48" t="s">
        <v>166</v>
      </c>
      <c r="I39" s="67" t="s">
        <v>167</v>
      </c>
      <c r="J39" s="68"/>
    </row>
    <row r="40" s="50" customFormat="true" ht="175.15" hidden="false" customHeight="true" outlineLevel="0" collapsed="false">
      <c r="A40" s="42" t="n">
        <v>145</v>
      </c>
      <c r="B40" s="43" t="s">
        <v>168</v>
      </c>
      <c r="C40" s="43" t="s">
        <v>49</v>
      </c>
      <c r="D40" s="55" t="s">
        <v>169</v>
      </c>
      <c r="E40" s="43" t="s">
        <v>170</v>
      </c>
      <c r="F40" s="43" t="s">
        <v>171</v>
      </c>
      <c r="G40" s="65" t="n">
        <v>1</v>
      </c>
      <c r="H40" s="43" t="s">
        <v>103</v>
      </c>
      <c r="I40" s="59" t="s">
        <v>104</v>
      </c>
    </row>
    <row r="41" s="50" customFormat="true" ht="84.6" hidden="false" customHeight="true" outlineLevel="0" collapsed="false">
      <c r="A41" s="42" t="n">
        <v>148</v>
      </c>
      <c r="B41" s="43" t="s">
        <v>172</v>
      </c>
      <c r="C41" s="43" t="s">
        <v>49</v>
      </c>
      <c r="D41" s="55" t="s">
        <v>173</v>
      </c>
      <c r="E41" s="43" t="s">
        <v>174</v>
      </c>
      <c r="F41" s="43" t="s">
        <v>175</v>
      </c>
      <c r="G41" s="65" t="n">
        <v>1</v>
      </c>
      <c r="H41" s="43" t="s">
        <v>103</v>
      </c>
      <c r="I41" s="59" t="s">
        <v>104</v>
      </c>
    </row>
    <row r="42" s="50" customFormat="true" ht="124.9" hidden="false" customHeight="true" outlineLevel="0" collapsed="false">
      <c r="A42" s="63" t="n">
        <v>112</v>
      </c>
      <c r="B42" s="46" t="s">
        <v>176</v>
      </c>
      <c r="C42" s="46" t="s">
        <v>49</v>
      </c>
      <c r="D42" s="45" t="s">
        <v>177</v>
      </c>
      <c r="E42" s="46" t="s">
        <v>178</v>
      </c>
      <c r="F42" s="46" t="s">
        <v>179</v>
      </c>
      <c r="G42" s="66" t="n">
        <v>1</v>
      </c>
      <c r="H42" s="46" t="s">
        <v>180</v>
      </c>
      <c r="I42" s="64" t="s">
        <v>181</v>
      </c>
    </row>
    <row r="43" s="50" customFormat="true" ht="75" hidden="false" customHeight="true" outlineLevel="0" collapsed="false">
      <c r="A43" s="42" t="n">
        <v>30</v>
      </c>
      <c r="B43" s="43" t="s">
        <v>182</v>
      </c>
      <c r="C43" s="43" t="s">
        <v>43</v>
      </c>
      <c r="D43" s="45" t="s">
        <v>183</v>
      </c>
      <c r="E43" s="46" t="s">
        <v>184</v>
      </c>
      <c r="F43" s="46" t="s">
        <v>185</v>
      </c>
      <c r="G43" s="63" t="n">
        <v>1</v>
      </c>
      <c r="H43" s="48" t="n">
        <v>246</v>
      </c>
      <c r="I43" s="49" t="s">
        <v>186</v>
      </c>
    </row>
    <row r="44" s="50" customFormat="true" ht="109.15" hidden="false" customHeight="true" outlineLevel="0" collapsed="false">
      <c r="A44" s="42" t="n">
        <v>197</v>
      </c>
      <c r="B44" s="43" t="s">
        <v>187</v>
      </c>
      <c r="C44" s="43" t="s">
        <v>49</v>
      </c>
      <c r="D44" s="55" t="s">
        <v>188</v>
      </c>
      <c r="E44" s="43" t="s">
        <v>189</v>
      </c>
      <c r="F44" s="43" t="s">
        <v>190</v>
      </c>
      <c r="G44" s="65" t="n">
        <v>1</v>
      </c>
      <c r="H44" s="43" t="s">
        <v>191</v>
      </c>
      <c r="I44" s="59" t="s">
        <v>192</v>
      </c>
    </row>
    <row r="45" s="50" customFormat="true" ht="61.15" hidden="false" customHeight="true" outlineLevel="0" collapsed="false">
      <c r="A45" s="63" t="n">
        <v>107</v>
      </c>
      <c r="B45" s="46" t="s">
        <v>193</v>
      </c>
      <c r="C45" s="46" t="s">
        <v>43</v>
      </c>
      <c r="D45" s="45" t="s">
        <v>194</v>
      </c>
      <c r="E45" s="46" t="s">
        <v>195</v>
      </c>
      <c r="F45" s="46" t="s">
        <v>196</v>
      </c>
      <c r="G45" s="66" t="n">
        <v>1</v>
      </c>
      <c r="H45" s="46" t="s">
        <v>197</v>
      </c>
      <c r="I45" s="64" t="s">
        <v>198</v>
      </c>
    </row>
    <row r="46" s="50" customFormat="true" ht="180" hidden="false" customHeight="true" outlineLevel="0" collapsed="false">
      <c r="A46" s="69"/>
      <c r="B46" s="43" t="s">
        <v>199</v>
      </c>
      <c r="C46" s="43" t="s">
        <v>43</v>
      </c>
      <c r="D46" s="55" t="s">
        <v>200</v>
      </c>
      <c r="E46" s="43" t="s">
        <v>201</v>
      </c>
      <c r="F46" s="43" t="s">
        <v>202</v>
      </c>
      <c r="G46" s="65"/>
      <c r="H46" s="43" t="n">
        <v>130</v>
      </c>
      <c r="I46" s="59" t="s">
        <v>203</v>
      </c>
    </row>
    <row r="47" s="50" customFormat="true" ht="112.9" hidden="false" customHeight="true" outlineLevel="0" collapsed="false">
      <c r="A47" s="42" t="n">
        <v>203</v>
      </c>
      <c r="B47" s="43" t="s">
        <v>204</v>
      </c>
      <c r="C47" s="43" t="s">
        <v>43</v>
      </c>
      <c r="D47" s="55" t="s">
        <v>205</v>
      </c>
      <c r="E47" s="43" t="s">
        <v>206</v>
      </c>
      <c r="F47" s="43" t="s">
        <v>207</v>
      </c>
      <c r="G47" s="65" t="n">
        <v>1</v>
      </c>
      <c r="H47" s="43" t="s">
        <v>208</v>
      </c>
      <c r="I47" s="59" t="s">
        <v>209</v>
      </c>
    </row>
    <row r="48" s="50" customFormat="true" ht="131.45" hidden="false" customHeight="true" outlineLevel="0" collapsed="false">
      <c r="A48" s="70" t="n">
        <v>101</v>
      </c>
      <c r="B48" s="43" t="s">
        <v>210</v>
      </c>
      <c r="C48" s="43" t="s">
        <v>211</v>
      </c>
      <c r="D48" s="55" t="s">
        <v>212</v>
      </c>
      <c r="E48" s="43" t="s">
        <v>213</v>
      </c>
      <c r="F48" s="43" t="s">
        <v>214</v>
      </c>
      <c r="G48" s="65" t="n">
        <v>1</v>
      </c>
      <c r="H48" s="43" t="s">
        <v>215</v>
      </c>
      <c r="I48" s="71" t="s">
        <v>216</v>
      </c>
      <c r="J48" s="72"/>
    </row>
    <row r="49" s="50" customFormat="true" ht="58.15" hidden="false" customHeight="true" outlineLevel="0" collapsed="false">
      <c r="A49" s="54" t="n">
        <v>144</v>
      </c>
      <c r="B49" s="43" t="s">
        <v>217</v>
      </c>
      <c r="C49" s="43" t="s">
        <v>43</v>
      </c>
      <c r="D49" s="55" t="s">
        <v>218</v>
      </c>
      <c r="E49" s="43" t="s">
        <v>219</v>
      </c>
      <c r="F49" s="43" t="s">
        <v>220</v>
      </c>
      <c r="G49" s="43" t="n">
        <v>1</v>
      </c>
      <c r="H49" s="43" t="s">
        <v>221</v>
      </c>
      <c r="I49" s="43" t="s">
        <v>222</v>
      </c>
    </row>
    <row r="50" s="50" customFormat="true" ht="194.45" hidden="false" customHeight="true" outlineLevel="0" collapsed="false">
      <c r="A50" s="42" t="n">
        <v>146</v>
      </c>
      <c r="B50" s="43" t="s">
        <v>223</v>
      </c>
      <c r="C50" s="43" t="s">
        <v>49</v>
      </c>
      <c r="D50" s="55" t="s">
        <v>224</v>
      </c>
      <c r="E50" s="43" t="s">
        <v>225</v>
      </c>
      <c r="F50" s="43" t="s">
        <v>226</v>
      </c>
      <c r="G50" s="43" t="n">
        <v>1</v>
      </c>
      <c r="H50" s="43" t="s">
        <v>227</v>
      </c>
      <c r="I50" s="43" t="s">
        <v>228</v>
      </c>
    </row>
    <row r="51" s="50" customFormat="true" ht="64.15" hidden="false" customHeight="true" outlineLevel="0" collapsed="false">
      <c r="A51" s="63" t="n">
        <v>117</v>
      </c>
      <c r="B51" s="46" t="s">
        <v>229</v>
      </c>
      <c r="C51" s="46" t="s">
        <v>49</v>
      </c>
      <c r="D51" s="45" t="s">
        <v>230</v>
      </c>
      <c r="E51" s="46" t="s">
        <v>231</v>
      </c>
      <c r="F51" s="46" t="s">
        <v>232</v>
      </c>
      <c r="G51" s="46" t="n">
        <v>1</v>
      </c>
      <c r="H51" s="46" t="s">
        <v>233</v>
      </c>
      <c r="I51" s="46" t="s">
        <v>234</v>
      </c>
    </row>
    <row r="52" s="50" customFormat="true" ht="253.5" hidden="false" customHeight="true" outlineLevel="0" collapsed="false">
      <c r="A52" s="42" t="n">
        <v>204</v>
      </c>
      <c r="B52" s="43" t="s">
        <v>235</v>
      </c>
      <c r="C52" s="43" t="s">
        <v>49</v>
      </c>
      <c r="D52" s="55" t="s">
        <v>236</v>
      </c>
      <c r="E52" s="43" t="s">
        <v>237</v>
      </c>
      <c r="F52" s="43" t="s">
        <v>238</v>
      </c>
      <c r="G52" s="43" t="n">
        <v>1</v>
      </c>
      <c r="H52" s="43" t="s">
        <v>208</v>
      </c>
      <c r="I52" s="43" t="s">
        <v>209</v>
      </c>
    </row>
    <row r="53" s="50" customFormat="true" ht="54" hidden="false" customHeight="true" outlineLevel="0" collapsed="false">
      <c r="A53" s="42" t="n">
        <v>185</v>
      </c>
      <c r="B53" s="43" t="s">
        <v>239</v>
      </c>
      <c r="C53" s="43" t="s">
        <v>49</v>
      </c>
      <c r="D53" s="55" t="s">
        <v>240</v>
      </c>
      <c r="E53" s="43" t="s">
        <v>241</v>
      </c>
      <c r="F53" s="43" t="s">
        <v>242</v>
      </c>
      <c r="G53" s="43" t="n">
        <v>1</v>
      </c>
      <c r="H53" s="43" t="s">
        <v>243</v>
      </c>
      <c r="I53" s="43" t="s">
        <v>244</v>
      </c>
    </row>
    <row r="54" s="50" customFormat="true" ht="120" hidden="false" customHeight="true" outlineLevel="0" collapsed="false">
      <c r="A54" s="42" t="n">
        <v>151</v>
      </c>
      <c r="B54" s="43" t="s">
        <v>245</v>
      </c>
      <c r="C54" s="46" t="s">
        <v>49</v>
      </c>
      <c r="D54" s="45" t="s">
        <v>246</v>
      </c>
      <c r="E54" s="43" t="s">
        <v>247</v>
      </c>
      <c r="F54" s="73" t="s">
        <v>248</v>
      </c>
      <c r="G54" s="46" t="n">
        <v>1</v>
      </c>
      <c r="H54" s="48" t="s">
        <v>197</v>
      </c>
      <c r="I54" s="46" t="s">
        <v>198</v>
      </c>
    </row>
    <row r="55" s="50" customFormat="true" ht="247.15" hidden="false" customHeight="true" outlineLevel="0" collapsed="false">
      <c r="A55" s="42" t="n">
        <v>163</v>
      </c>
      <c r="B55" s="43" t="s">
        <v>249</v>
      </c>
      <c r="C55" s="43" t="s">
        <v>49</v>
      </c>
      <c r="D55" s="55" t="s">
        <v>250</v>
      </c>
      <c r="E55" s="43" t="s">
        <v>251</v>
      </c>
      <c r="F55" s="61" t="s">
        <v>252</v>
      </c>
      <c r="G55" s="43" t="n">
        <v>1</v>
      </c>
      <c r="H55" s="43" t="s">
        <v>253</v>
      </c>
      <c r="I55" s="74" t="s">
        <v>254</v>
      </c>
      <c r="J55" s="68"/>
    </row>
    <row r="56" s="50" customFormat="true" ht="90" hidden="false" customHeight="true" outlineLevel="0" collapsed="false">
      <c r="A56" s="75" t="n">
        <v>97</v>
      </c>
      <c r="B56" s="57" t="s">
        <v>255</v>
      </c>
      <c r="C56" s="43" t="s">
        <v>43</v>
      </c>
      <c r="D56" s="76" t="s">
        <v>256</v>
      </c>
      <c r="E56" s="57" t="s">
        <v>257</v>
      </c>
      <c r="F56" s="47" t="s">
        <v>258</v>
      </c>
      <c r="G56" s="57" t="n">
        <v>1</v>
      </c>
      <c r="H56" s="57" t="s">
        <v>259</v>
      </c>
      <c r="I56" s="57" t="s">
        <v>260</v>
      </c>
    </row>
    <row r="57" s="50" customFormat="true" ht="70.9" hidden="false" customHeight="true" outlineLevel="0" collapsed="false">
      <c r="A57" s="75" t="n">
        <v>99</v>
      </c>
      <c r="B57" s="57" t="s">
        <v>261</v>
      </c>
      <c r="C57" s="57" t="s">
        <v>49</v>
      </c>
      <c r="D57" s="76" t="s">
        <v>262</v>
      </c>
      <c r="E57" s="57" t="s">
        <v>263</v>
      </c>
      <c r="F57" s="57" t="s">
        <v>264</v>
      </c>
      <c r="G57" s="57" t="n">
        <v>1</v>
      </c>
      <c r="H57" s="57" t="s">
        <v>265</v>
      </c>
      <c r="I57" s="57" t="s">
        <v>266</v>
      </c>
    </row>
    <row r="58" s="50" customFormat="true" ht="86.45" hidden="false" customHeight="true" outlineLevel="0" collapsed="false">
      <c r="A58" s="75" t="n">
        <v>139</v>
      </c>
      <c r="B58" s="57" t="s">
        <v>267</v>
      </c>
      <c r="C58" s="57" t="s">
        <v>43</v>
      </c>
      <c r="D58" s="76" t="s">
        <v>268</v>
      </c>
      <c r="E58" s="57" t="s">
        <v>269</v>
      </c>
      <c r="F58" s="57" t="s">
        <v>270</v>
      </c>
      <c r="G58" s="57" t="n">
        <v>1</v>
      </c>
      <c r="H58" s="57" t="s">
        <v>271</v>
      </c>
      <c r="I58" s="77" t="s">
        <v>272</v>
      </c>
      <c r="J58" s="68"/>
    </row>
    <row r="59" s="50" customFormat="true" ht="75.6" hidden="false" customHeight="true" outlineLevel="0" collapsed="false">
      <c r="A59" s="47" t="n">
        <v>109</v>
      </c>
      <c r="B59" s="47" t="s">
        <v>273</v>
      </c>
      <c r="C59" s="47" t="s">
        <v>49</v>
      </c>
      <c r="D59" s="78" t="s">
        <v>274</v>
      </c>
      <c r="E59" s="47" t="s">
        <v>275</v>
      </c>
      <c r="F59" s="47" t="s">
        <v>276</v>
      </c>
      <c r="G59" s="47" t="n">
        <v>1</v>
      </c>
      <c r="H59" s="47" t="s">
        <v>277</v>
      </c>
      <c r="I59" s="47" t="s">
        <v>278</v>
      </c>
    </row>
    <row r="60" s="50" customFormat="true" ht="290.45" hidden="false" customHeight="true" outlineLevel="0" collapsed="false">
      <c r="A60" s="47" t="n">
        <v>121</v>
      </c>
      <c r="B60" s="47" t="s">
        <v>279</v>
      </c>
      <c r="C60" s="47" t="s">
        <v>49</v>
      </c>
      <c r="D60" s="78" t="s">
        <v>280</v>
      </c>
      <c r="E60" s="47" t="s">
        <v>281</v>
      </c>
      <c r="F60" s="47" t="s">
        <v>282</v>
      </c>
      <c r="G60" s="47" t="n">
        <v>1</v>
      </c>
      <c r="H60" s="47" t="s">
        <v>283</v>
      </c>
      <c r="I60" s="47" t="s">
        <v>284</v>
      </c>
    </row>
    <row r="61" s="50" customFormat="true" ht="78" hidden="false" customHeight="true" outlineLevel="0" collapsed="false">
      <c r="A61" s="75" t="n">
        <v>83</v>
      </c>
      <c r="B61" s="57" t="s">
        <v>285</v>
      </c>
      <c r="C61" s="57" t="s">
        <v>49</v>
      </c>
      <c r="D61" s="78" t="s">
        <v>286</v>
      </c>
      <c r="E61" s="47" t="s">
        <v>287</v>
      </c>
      <c r="F61" s="47" t="s">
        <v>288</v>
      </c>
      <c r="G61" s="75" t="n">
        <v>1</v>
      </c>
      <c r="H61" s="57" t="s">
        <v>289</v>
      </c>
      <c r="I61" s="75" t="s">
        <v>290</v>
      </c>
    </row>
    <row r="62" s="50" customFormat="true" ht="55.9" hidden="false" customHeight="true" outlineLevel="0" collapsed="false">
      <c r="A62" s="79" t="n">
        <v>207</v>
      </c>
      <c r="B62" s="57" t="s">
        <v>291</v>
      </c>
      <c r="C62" s="57" t="s">
        <v>49</v>
      </c>
      <c r="D62" s="76" t="s">
        <v>292</v>
      </c>
      <c r="E62" s="57" t="s">
        <v>293</v>
      </c>
      <c r="F62" s="57" t="s">
        <v>294</v>
      </c>
      <c r="G62" s="57" t="n">
        <v>1</v>
      </c>
      <c r="H62" s="57" t="s">
        <v>295</v>
      </c>
      <c r="I62" s="57" t="s">
        <v>296</v>
      </c>
    </row>
    <row r="63" s="50" customFormat="true" ht="151.15" hidden="false" customHeight="true" outlineLevel="0" collapsed="false">
      <c r="A63" s="80" t="n">
        <v>201</v>
      </c>
      <c r="B63" s="77" t="s">
        <v>297</v>
      </c>
      <c r="C63" s="57" t="s">
        <v>49</v>
      </c>
      <c r="D63" s="76" t="s">
        <v>298</v>
      </c>
      <c r="E63" s="77" t="s">
        <v>299</v>
      </c>
      <c r="F63" s="77" t="s">
        <v>300</v>
      </c>
      <c r="G63" s="77" t="n">
        <v>1</v>
      </c>
      <c r="H63" s="77" t="s">
        <v>301</v>
      </c>
      <c r="I63" s="77" t="s">
        <v>302</v>
      </c>
    </row>
    <row r="64" s="50" customFormat="true" ht="55.5" hidden="false" customHeight="true" outlineLevel="0" collapsed="false">
      <c r="A64" s="47" t="n">
        <v>116</v>
      </c>
      <c r="B64" s="47" t="s">
        <v>303</v>
      </c>
      <c r="C64" s="47" t="s">
        <v>49</v>
      </c>
      <c r="D64" s="78" t="s">
        <v>304</v>
      </c>
      <c r="E64" s="47" t="s">
        <v>305</v>
      </c>
      <c r="F64" s="47" t="s">
        <v>306</v>
      </c>
      <c r="G64" s="47" t="n">
        <v>1</v>
      </c>
      <c r="H64" s="47" t="s">
        <v>307</v>
      </c>
      <c r="I64" s="47" t="s">
        <v>308</v>
      </c>
    </row>
    <row r="65" s="50" customFormat="true" ht="56.25" hidden="false" customHeight="true" outlineLevel="0" collapsed="false">
      <c r="A65" s="75" t="n">
        <v>208</v>
      </c>
      <c r="B65" s="57" t="s">
        <v>309</v>
      </c>
      <c r="C65" s="57" t="s">
        <v>49</v>
      </c>
      <c r="D65" s="76" t="s">
        <v>310</v>
      </c>
      <c r="E65" s="57" t="s">
        <v>311</v>
      </c>
      <c r="F65" s="57" t="s">
        <v>312</v>
      </c>
      <c r="G65" s="57" t="n">
        <v>1</v>
      </c>
      <c r="H65" s="57" t="s">
        <v>313</v>
      </c>
      <c r="I65" s="57" t="s">
        <v>314</v>
      </c>
    </row>
    <row r="66" s="50" customFormat="true" ht="82.15" hidden="false" customHeight="true" outlineLevel="0" collapsed="false">
      <c r="A66" s="75" t="n">
        <v>166</v>
      </c>
      <c r="B66" s="57" t="s">
        <v>315</v>
      </c>
      <c r="C66" s="57" t="s">
        <v>49</v>
      </c>
      <c r="D66" s="76" t="s">
        <v>316</v>
      </c>
      <c r="E66" s="57" t="s">
        <v>317</v>
      </c>
      <c r="F66" s="57" t="s">
        <v>318</v>
      </c>
      <c r="G66" s="57" t="n">
        <v>1</v>
      </c>
      <c r="H66" s="57" t="s">
        <v>319</v>
      </c>
      <c r="I66" s="57" t="s">
        <v>320</v>
      </c>
    </row>
    <row r="67" s="50" customFormat="true" ht="66" hidden="false" customHeight="true" outlineLevel="0" collapsed="false">
      <c r="A67" s="75" t="n">
        <v>200</v>
      </c>
      <c r="B67" s="57" t="s">
        <v>321</v>
      </c>
      <c r="C67" s="57" t="s">
        <v>43</v>
      </c>
      <c r="D67" s="76" t="s">
        <v>322</v>
      </c>
      <c r="E67" s="57" t="s">
        <v>323</v>
      </c>
      <c r="F67" s="57" t="s">
        <v>324</v>
      </c>
      <c r="G67" s="57" t="n">
        <v>1</v>
      </c>
      <c r="H67" s="57" t="s">
        <v>325</v>
      </c>
      <c r="I67" s="57" t="s">
        <v>326</v>
      </c>
    </row>
    <row r="68" s="50" customFormat="true" ht="60.6" hidden="false" customHeight="true" outlineLevel="0" collapsed="false">
      <c r="A68" s="47" t="n">
        <v>119</v>
      </c>
      <c r="B68" s="47" t="s">
        <v>327</v>
      </c>
      <c r="C68" s="47" t="s">
        <v>43</v>
      </c>
      <c r="D68" s="78" t="s">
        <v>328</v>
      </c>
      <c r="E68" s="47" t="s">
        <v>329</v>
      </c>
      <c r="F68" s="47" t="s">
        <v>330</v>
      </c>
      <c r="G68" s="47" t="n">
        <v>1</v>
      </c>
      <c r="H68" s="47" t="s">
        <v>307</v>
      </c>
      <c r="I68" s="47" t="s">
        <v>308</v>
      </c>
    </row>
    <row r="69" s="50" customFormat="true" ht="70.15" hidden="false" customHeight="true" outlineLevel="0" collapsed="false">
      <c r="A69" s="75" t="n">
        <v>160</v>
      </c>
      <c r="B69" s="57" t="s">
        <v>331</v>
      </c>
      <c r="C69" s="57" t="s">
        <v>49</v>
      </c>
      <c r="D69" s="76" t="s">
        <v>332</v>
      </c>
      <c r="E69" s="57" t="s">
        <v>333</v>
      </c>
      <c r="F69" s="57" t="s">
        <v>334</v>
      </c>
      <c r="G69" s="57" t="n">
        <v>1</v>
      </c>
      <c r="H69" s="57" t="s">
        <v>335</v>
      </c>
      <c r="I69" s="57" t="s">
        <v>336</v>
      </c>
    </row>
    <row r="70" s="50" customFormat="true" ht="61.9" hidden="false" customHeight="true" outlineLevel="0" collapsed="false">
      <c r="A70" s="42" t="n">
        <v>179</v>
      </c>
      <c r="B70" s="43" t="s">
        <v>337</v>
      </c>
      <c r="C70" s="57" t="s">
        <v>49</v>
      </c>
      <c r="D70" s="55" t="s">
        <v>338</v>
      </c>
      <c r="E70" s="43" t="s">
        <v>339</v>
      </c>
      <c r="F70" s="43" t="s">
        <v>340</v>
      </c>
      <c r="G70" s="43" t="n">
        <v>1</v>
      </c>
      <c r="H70" s="43" t="s">
        <v>160</v>
      </c>
      <c r="I70" s="43" t="s">
        <v>161</v>
      </c>
    </row>
    <row r="71" s="50" customFormat="true" ht="54.6" hidden="false" customHeight="true" outlineLevel="0" collapsed="false">
      <c r="A71" s="42" t="n">
        <v>159</v>
      </c>
      <c r="B71" s="43" t="s">
        <v>341</v>
      </c>
      <c r="C71" s="43" t="s">
        <v>43</v>
      </c>
      <c r="D71" s="55" t="s">
        <v>342</v>
      </c>
      <c r="E71" s="43" t="s">
        <v>343</v>
      </c>
      <c r="F71" s="43" t="s">
        <v>344</v>
      </c>
      <c r="G71" s="43" t="n">
        <v>1</v>
      </c>
      <c r="H71" s="43" t="s">
        <v>144</v>
      </c>
      <c r="I71" s="43" t="s">
        <v>145</v>
      </c>
    </row>
    <row r="72" s="50" customFormat="true" ht="234" hidden="false" customHeight="true" outlineLevel="0" collapsed="false">
      <c r="A72" s="42" t="n">
        <v>74</v>
      </c>
      <c r="B72" s="43" t="s">
        <v>345</v>
      </c>
      <c r="C72" s="57" t="s">
        <v>49</v>
      </c>
      <c r="D72" s="45" t="s">
        <v>346</v>
      </c>
      <c r="E72" s="46" t="s">
        <v>347</v>
      </c>
      <c r="F72" s="46" t="s">
        <v>348</v>
      </c>
      <c r="G72" s="46" t="n">
        <v>1</v>
      </c>
      <c r="H72" s="48" t="s">
        <v>349</v>
      </c>
      <c r="I72" s="54" t="s">
        <v>18</v>
      </c>
    </row>
    <row r="73" s="50" customFormat="true" ht="124.9" hidden="false" customHeight="true" outlineLevel="0" collapsed="false">
      <c r="A73" s="42" t="n">
        <v>94</v>
      </c>
      <c r="B73" s="43" t="s">
        <v>350</v>
      </c>
      <c r="C73" s="43" t="s">
        <v>49</v>
      </c>
      <c r="D73" s="45" t="s">
        <v>351</v>
      </c>
      <c r="E73" s="43" t="s">
        <v>352</v>
      </c>
      <c r="F73" s="46" t="s">
        <v>353</v>
      </c>
      <c r="G73" s="43" t="n">
        <v>1</v>
      </c>
      <c r="H73" s="43" t="s">
        <v>259</v>
      </c>
      <c r="I73" s="74" t="s">
        <v>260</v>
      </c>
      <c r="J73" s="68"/>
    </row>
    <row r="74" s="50" customFormat="true" ht="48.6" hidden="false" customHeight="true" outlineLevel="0" collapsed="false">
      <c r="A74" s="42" t="n">
        <v>98</v>
      </c>
      <c r="B74" s="43" t="s">
        <v>354</v>
      </c>
      <c r="C74" s="43" t="s">
        <v>43</v>
      </c>
      <c r="D74" s="55" t="s">
        <v>355</v>
      </c>
      <c r="E74" s="43" t="s">
        <v>356</v>
      </c>
      <c r="F74" s="46" t="s">
        <v>357</v>
      </c>
      <c r="G74" s="43" t="n">
        <v>1</v>
      </c>
      <c r="H74" s="43" t="s">
        <v>358</v>
      </c>
      <c r="I74" s="43" t="s">
        <v>359</v>
      </c>
    </row>
    <row r="75" s="50" customFormat="true" ht="139.15" hidden="false" customHeight="true" outlineLevel="0" collapsed="false">
      <c r="A75" s="63" t="n">
        <v>92</v>
      </c>
      <c r="B75" s="46" t="s">
        <v>360</v>
      </c>
      <c r="C75" s="43" t="s">
        <v>43</v>
      </c>
      <c r="D75" s="45" t="s">
        <v>361</v>
      </c>
      <c r="E75" s="46" t="s">
        <v>362</v>
      </c>
      <c r="F75" s="46" t="s">
        <v>363</v>
      </c>
      <c r="G75" s="46" t="n">
        <v>1</v>
      </c>
      <c r="H75" s="46" t="n">
        <v>270</v>
      </c>
      <c r="I75" s="81" t="s">
        <v>18</v>
      </c>
      <c r="J75" s="68"/>
    </row>
    <row r="76" s="50" customFormat="true" ht="75" hidden="false" customHeight="true" outlineLevel="0" collapsed="false">
      <c r="A76" s="42" t="n">
        <v>80</v>
      </c>
      <c r="B76" s="43" t="s">
        <v>364</v>
      </c>
      <c r="C76" s="43" t="s">
        <v>49</v>
      </c>
      <c r="D76" s="45" t="s">
        <v>365</v>
      </c>
      <c r="E76" s="46" t="s">
        <v>366</v>
      </c>
      <c r="F76" s="46" t="s">
        <v>367</v>
      </c>
      <c r="G76" s="46" t="n">
        <v>1</v>
      </c>
      <c r="H76" s="48" t="s">
        <v>368</v>
      </c>
      <c r="I76" s="54" t="s">
        <v>369</v>
      </c>
    </row>
    <row r="77" s="50" customFormat="true" ht="153.6" hidden="false" customHeight="true" outlineLevel="0" collapsed="false">
      <c r="A77" s="63" t="n">
        <v>110</v>
      </c>
      <c r="B77" s="46" t="s">
        <v>370</v>
      </c>
      <c r="C77" s="46" t="s">
        <v>49</v>
      </c>
      <c r="D77" s="45" t="s">
        <v>371</v>
      </c>
      <c r="E77" s="46" t="s">
        <v>372</v>
      </c>
      <c r="F77" s="73" t="s">
        <v>373</v>
      </c>
      <c r="G77" s="46" t="n">
        <v>1</v>
      </c>
      <c r="H77" s="46" t="s">
        <v>197</v>
      </c>
      <c r="I77" s="46" t="s">
        <v>198</v>
      </c>
    </row>
    <row r="78" s="50" customFormat="true" ht="75" hidden="false" customHeight="true" outlineLevel="0" collapsed="false">
      <c r="A78" s="42" t="n">
        <v>152</v>
      </c>
      <c r="B78" s="43" t="s">
        <v>374</v>
      </c>
      <c r="C78" s="43" t="s">
        <v>43</v>
      </c>
      <c r="D78" s="55" t="s">
        <v>375</v>
      </c>
      <c r="E78" s="43" t="s">
        <v>376</v>
      </c>
      <c r="F78" s="43" t="s">
        <v>377</v>
      </c>
      <c r="G78" s="43" t="n">
        <v>1</v>
      </c>
      <c r="H78" s="43" t="s">
        <v>378</v>
      </c>
      <c r="I78" s="43" t="s">
        <v>379</v>
      </c>
    </row>
    <row r="79" s="50" customFormat="true" ht="179.45" hidden="false" customHeight="true" outlineLevel="0" collapsed="false">
      <c r="A79" s="42" t="n">
        <v>214</v>
      </c>
      <c r="B79" s="43" t="s">
        <v>380</v>
      </c>
      <c r="C79" s="43" t="s">
        <v>49</v>
      </c>
      <c r="D79" s="55" t="s">
        <v>381</v>
      </c>
      <c r="E79" s="43" t="s">
        <v>382</v>
      </c>
      <c r="F79" s="43" t="s">
        <v>383</v>
      </c>
      <c r="G79" s="43" t="n">
        <v>1</v>
      </c>
      <c r="H79" s="43" t="s">
        <v>384</v>
      </c>
      <c r="I79" s="43" t="s">
        <v>385</v>
      </c>
    </row>
    <row r="80" s="50" customFormat="true" ht="64.15" hidden="false" customHeight="true" outlineLevel="0" collapsed="false">
      <c r="A80" s="42" t="n">
        <v>209</v>
      </c>
      <c r="B80" s="43" t="s">
        <v>386</v>
      </c>
      <c r="C80" s="43" t="s">
        <v>43</v>
      </c>
      <c r="D80" s="55" t="s">
        <v>387</v>
      </c>
      <c r="E80" s="43" t="s">
        <v>382</v>
      </c>
      <c r="F80" s="43" t="s">
        <v>388</v>
      </c>
      <c r="G80" s="43" t="n">
        <v>1</v>
      </c>
      <c r="H80" s="43" t="s">
        <v>191</v>
      </c>
      <c r="I80" s="43" t="s">
        <v>192</v>
      </c>
    </row>
    <row r="81" s="50" customFormat="true" ht="102" hidden="false" customHeight="true" outlineLevel="0" collapsed="false">
      <c r="A81" s="42" t="n">
        <v>210</v>
      </c>
      <c r="B81" s="43" t="s">
        <v>389</v>
      </c>
      <c r="C81" s="43" t="s">
        <v>49</v>
      </c>
      <c r="D81" s="82" t="s">
        <v>390</v>
      </c>
      <c r="E81" s="43" t="s">
        <v>382</v>
      </c>
      <c r="F81" s="43" t="s">
        <v>391</v>
      </c>
      <c r="G81" s="43" t="n">
        <v>1</v>
      </c>
      <c r="H81" s="43" t="s">
        <v>384</v>
      </c>
      <c r="I81" s="43" t="s">
        <v>385</v>
      </c>
    </row>
    <row r="82" s="50" customFormat="true" ht="47.45" hidden="false" customHeight="true" outlineLevel="0" collapsed="false">
      <c r="A82" s="42" t="n">
        <v>150</v>
      </c>
      <c r="B82" s="43" t="s">
        <v>392</v>
      </c>
      <c r="C82" s="46" t="s">
        <v>49</v>
      </c>
      <c r="D82" s="55" t="s">
        <v>393</v>
      </c>
      <c r="E82" s="43" t="s">
        <v>394</v>
      </c>
      <c r="F82" s="43" t="s">
        <v>395</v>
      </c>
      <c r="G82" s="43" t="n">
        <v>1</v>
      </c>
      <c r="H82" s="43" t="s">
        <v>378</v>
      </c>
      <c r="I82" s="43" t="s">
        <v>379</v>
      </c>
    </row>
    <row r="83" s="50" customFormat="true" ht="138" hidden="false" customHeight="true" outlineLevel="0" collapsed="false">
      <c r="A83" s="63" t="n">
        <v>149</v>
      </c>
      <c r="B83" s="46" t="s">
        <v>396</v>
      </c>
      <c r="C83" s="46" t="s">
        <v>49</v>
      </c>
      <c r="D83" s="45" t="s">
        <v>397</v>
      </c>
      <c r="E83" s="46" t="s">
        <v>38</v>
      </c>
      <c r="F83" s="46" t="s">
        <v>398</v>
      </c>
      <c r="G83" s="46" t="n">
        <v>1</v>
      </c>
      <c r="H83" s="46" t="s">
        <v>40</v>
      </c>
      <c r="I83" s="46" t="s">
        <v>41</v>
      </c>
    </row>
    <row r="84" s="50" customFormat="true" ht="79.5" hidden="false" customHeight="true" outlineLevel="0" collapsed="false">
      <c r="A84" s="42" t="n">
        <v>188</v>
      </c>
      <c r="B84" s="43" t="s">
        <v>399</v>
      </c>
      <c r="C84" s="43" t="s">
        <v>49</v>
      </c>
      <c r="D84" s="55" t="s">
        <v>400</v>
      </c>
      <c r="E84" s="43" t="s">
        <v>401</v>
      </c>
      <c r="F84" s="43" t="s">
        <v>402</v>
      </c>
      <c r="G84" s="83" t="n">
        <v>1</v>
      </c>
      <c r="H84" s="43" t="s">
        <v>403</v>
      </c>
      <c r="I84" s="43" t="s">
        <v>404</v>
      </c>
    </row>
    <row r="85" s="50" customFormat="true" ht="61.15" hidden="false" customHeight="true" outlineLevel="0" collapsed="false">
      <c r="A85" s="42" t="n">
        <v>79</v>
      </c>
      <c r="B85" s="43" t="s">
        <v>405</v>
      </c>
      <c r="C85" s="43" t="s">
        <v>43</v>
      </c>
      <c r="D85" s="45" t="s">
        <v>406</v>
      </c>
      <c r="E85" s="46" t="s">
        <v>407</v>
      </c>
      <c r="F85" s="46" t="s">
        <v>408</v>
      </c>
      <c r="G85" s="46" t="n">
        <v>1</v>
      </c>
      <c r="H85" s="48" t="s">
        <v>349</v>
      </c>
      <c r="I85" s="54" t="s">
        <v>18</v>
      </c>
    </row>
    <row r="86" s="50" customFormat="true" ht="85.9" hidden="false" customHeight="true" outlineLevel="0" collapsed="false">
      <c r="A86" s="75" t="n">
        <v>202</v>
      </c>
      <c r="B86" s="57" t="s">
        <v>409</v>
      </c>
      <c r="C86" s="57" t="s">
        <v>49</v>
      </c>
      <c r="D86" s="76" t="s">
        <v>410</v>
      </c>
      <c r="E86" s="57" t="s">
        <v>411</v>
      </c>
      <c r="F86" s="57" t="s">
        <v>412</v>
      </c>
      <c r="G86" s="57" t="n">
        <v>1</v>
      </c>
      <c r="H86" s="57" t="s">
        <v>413</v>
      </c>
      <c r="I86" s="57" t="s">
        <v>414</v>
      </c>
    </row>
    <row r="87" s="50" customFormat="true" ht="72" hidden="false" customHeight="true" outlineLevel="0" collapsed="false">
      <c r="A87" s="42" t="n">
        <v>172</v>
      </c>
      <c r="B87" s="43" t="s">
        <v>415</v>
      </c>
      <c r="C87" s="57" t="s">
        <v>49</v>
      </c>
      <c r="D87" s="55" t="s">
        <v>416</v>
      </c>
      <c r="E87" s="43" t="s">
        <v>417</v>
      </c>
      <c r="F87" s="43" t="s">
        <v>418</v>
      </c>
      <c r="G87" s="43" t="n">
        <v>1</v>
      </c>
      <c r="H87" s="43" t="s">
        <v>129</v>
      </c>
      <c r="I87" s="43" t="s">
        <v>130</v>
      </c>
    </row>
    <row r="88" s="50" customFormat="true" ht="58.9" hidden="false" customHeight="true" outlineLevel="0" collapsed="false">
      <c r="A88" s="42" t="n">
        <v>158</v>
      </c>
      <c r="B88" s="43" t="s">
        <v>419</v>
      </c>
      <c r="C88" s="57" t="s">
        <v>43</v>
      </c>
      <c r="D88" s="55" t="s">
        <v>420</v>
      </c>
      <c r="E88" s="43" t="s">
        <v>421</v>
      </c>
      <c r="F88" s="43" t="s">
        <v>422</v>
      </c>
      <c r="G88" s="43" t="n">
        <v>1</v>
      </c>
      <c r="H88" s="43" t="s">
        <v>423</v>
      </c>
      <c r="I88" s="59" t="s">
        <v>424</v>
      </c>
    </row>
    <row r="89" s="50" customFormat="true" ht="50.45" hidden="false" customHeight="true" outlineLevel="0" collapsed="false">
      <c r="A89" s="42" t="n">
        <v>129</v>
      </c>
      <c r="B89" s="43" t="s">
        <v>425</v>
      </c>
      <c r="C89" s="46" t="s">
        <v>43</v>
      </c>
      <c r="D89" s="55" t="s">
        <v>426</v>
      </c>
      <c r="E89" s="43" t="s">
        <v>427</v>
      </c>
      <c r="F89" s="43" t="s">
        <v>428</v>
      </c>
      <c r="G89" s="43" t="n">
        <v>1</v>
      </c>
      <c r="H89" s="43" t="s">
        <v>135</v>
      </c>
      <c r="I89" s="43" t="s">
        <v>136</v>
      </c>
    </row>
    <row r="90" s="50" customFormat="true" ht="67.5" hidden="false" customHeight="true" outlineLevel="0" collapsed="false">
      <c r="A90" s="42" t="n">
        <v>141</v>
      </c>
      <c r="B90" s="43" t="s">
        <v>429</v>
      </c>
      <c r="C90" s="43" t="s">
        <v>43</v>
      </c>
      <c r="D90" s="55" t="s">
        <v>430</v>
      </c>
      <c r="E90" s="43" t="s">
        <v>431</v>
      </c>
      <c r="F90" s="43" t="s">
        <v>432</v>
      </c>
      <c r="G90" s="43" t="n">
        <v>1</v>
      </c>
      <c r="H90" s="43" t="s">
        <v>433</v>
      </c>
      <c r="I90" s="43" t="s">
        <v>434</v>
      </c>
    </row>
    <row r="91" s="50" customFormat="true" ht="43.9" hidden="false" customHeight="true" outlineLevel="0" collapsed="false">
      <c r="A91" s="63" t="n">
        <v>118</v>
      </c>
      <c r="B91" s="46" t="s">
        <v>435</v>
      </c>
      <c r="C91" s="46" t="s">
        <v>49</v>
      </c>
      <c r="D91" s="45" t="s">
        <v>436</v>
      </c>
      <c r="E91" s="46" t="s">
        <v>437</v>
      </c>
      <c r="F91" s="46" t="s">
        <v>438</v>
      </c>
      <c r="G91" s="46" t="n">
        <v>1</v>
      </c>
      <c r="H91" s="46" t="s">
        <v>283</v>
      </c>
      <c r="I91" s="46" t="s">
        <v>284</v>
      </c>
    </row>
    <row r="92" s="50" customFormat="true" ht="114.6" hidden="false" customHeight="true" outlineLevel="0" collapsed="false">
      <c r="A92" s="42" t="n">
        <v>90</v>
      </c>
      <c r="B92" s="43" t="s">
        <v>439</v>
      </c>
      <c r="C92" s="43" t="s">
        <v>49</v>
      </c>
      <c r="D92" s="45" t="s">
        <v>440</v>
      </c>
      <c r="E92" s="47" t="s">
        <v>441</v>
      </c>
      <c r="F92" s="46" t="s">
        <v>442</v>
      </c>
      <c r="G92" s="46" t="n">
        <v>1</v>
      </c>
      <c r="H92" s="48" t="n">
        <v>270</v>
      </c>
      <c r="I92" s="84" t="s">
        <v>18</v>
      </c>
      <c r="J92" s="68"/>
    </row>
    <row r="93" s="50" customFormat="true" ht="60" hidden="false" customHeight="true" outlineLevel="0" collapsed="false">
      <c r="A93" s="42" t="n">
        <v>178</v>
      </c>
      <c r="B93" s="43" t="s">
        <v>443</v>
      </c>
      <c r="C93" s="43" t="s">
        <v>43</v>
      </c>
      <c r="D93" s="55" t="s">
        <v>444</v>
      </c>
      <c r="E93" s="43" t="s">
        <v>445</v>
      </c>
      <c r="F93" s="43" t="s">
        <v>446</v>
      </c>
      <c r="G93" s="43" t="n">
        <v>1</v>
      </c>
      <c r="H93" s="43" t="s">
        <v>65</v>
      </c>
      <c r="I93" s="43" t="s">
        <v>66</v>
      </c>
    </row>
    <row r="94" s="50" customFormat="true" ht="95.45" hidden="false" customHeight="true" outlineLevel="0" collapsed="false">
      <c r="A94" s="42" t="n">
        <v>142</v>
      </c>
      <c r="B94" s="43" t="s">
        <v>447</v>
      </c>
      <c r="C94" s="43" t="s">
        <v>49</v>
      </c>
      <c r="D94" s="55" t="s">
        <v>448</v>
      </c>
      <c r="E94" s="43" t="s">
        <v>449</v>
      </c>
      <c r="F94" s="43" t="s">
        <v>450</v>
      </c>
      <c r="G94" s="43" t="n">
        <v>1</v>
      </c>
      <c r="H94" s="43" t="s">
        <v>433</v>
      </c>
      <c r="I94" s="43" t="s">
        <v>434</v>
      </c>
    </row>
    <row r="95" s="50" customFormat="true" ht="85.9" hidden="false" customHeight="true" outlineLevel="0" collapsed="false">
      <c r="A95" s="42" t="n">
        <v>131</v>
      </c>
      <c r="B95" s="43" t="s">
        <v>451</v>
      </c>
      <c r="C95" s="46" t="s">
        <v>49</v>
      </c>
      <c r="D95" s="55" t="s">
        <v>452</v>
      </c>
      <c r="E95" s="43" t="s">
        <v>453</v>
      </c>
      <c r="F95" s="43" t="s">
        <v>454</v>
      </c>
      <c r="G95" s="43" t="n">
        <v>1</v>
      </c>
      <c r="H95" s="43" t="s">
        <v>103</v>
      </c>
      <c r="I95" s="43" t="s">
        <v>104</v>
      </c>
    </row>
    <row r="96" s="50" customFormat="true" ht="165.6" hidden="false" customHeight="true" outlineLevel="0" collapsed="false">
      <c r="A96" s="63" t="n">
        <v>114</v>
      </c>
      <c r="B96" s="46" t="s">
        <v>455</v>
      </c>
      <c r="C96" s="46" t="s">
        <v>49</v>
      </c>
      <c r="D96" s="45" t="s">
        <v>456</v>
      </c>
      <c r="E96" s="46" t="s">
        <v>457</v>
      </c>
      <c r="F96" s="46" t="s">
        <v>458</v>
      </c>
      <c r="G96" s="46" t="n">
        <v>1</v>
      </c>
      <c r="H96" s="46" t="s">
        <v>459</v>
      </c>
      <c r="I96" s="46" t="s">
        <v>460</v>
      </c>
    </row>
    <row r="97" s="50" customFormat="true" ht="56.45" hidden="false" customHeight="true" outlineLevel="0" collapsed="false">
      <c r="A97" s="42" t="n">
        <v>154</v>
      </c>
      <c r="B97" s="43" t="s">
        <v>461</v>
      </c>
      <c r="C97" s="43" t="s">
        <v>43</v>
      </c>
      <c r="D97" s="55" t="s">
        <v>462</v>
      </c>
      <c r="E97" s="43" t="s">
        <v>463</v>
      </c>
      <c r="F97" s="43" t="s">
        <v>464</v>
      </c>
      <c r="G97" s="43" t="n">
        <v>1</v>
      </c>
      <c r="H97" s="43" t="s">
        <v>465</v>
      </c>
      <c r="I97" s="43" t="s">
        <v>466</v>
      </c>
    </row>
    <row r="98" s="50" customFormat="true" ht="114.6" hidden="false" customHeight="true" outlineLevel="0" collapsed="false">
      <c r="A98" s="42" t="n">
        <v>132</v>
      </c>
      <c r="B98" s="43" t="s">
        <v>467</v>
      </c>
      <c r="C98" s="43" t="s">
        <v>49</v>
      </c>
      <c r="D98" s="55" t="s">
        <v>468</v>
      </c>
      <c r="E98" s="43" t="s">
        <v>469</v>
      </c>
      <c r="F98" s="43" t="s">
        <v>470</v>
      </c>
      <c r="G98" s="43" t="n">
        <v>1</v>
      </c>
      <c r="H98" s="43" t="s">
        <v>103</v>
      </c>
      <c r="I98" s="43" t="s">
        <v>104</v>
      </c>
    </row>
    <row r="99" s="50" customFormat="true" ht="99.6" hidden="false" customHeight="true" outlineLevel="0" collapsed="false">
      <c r="A99" s="42" t="n">
        <v>171</v>
      </c>
      <c r="B99" s="43" t="s">
        <v>471</v>
      </c>
      <c r="C99" s="43" t="s">
        <v>43</v>
      </c>
      <c r="D99" s="55" t="s">
        <v>472</v>
      </c>
      <c r="E99" s="43" t="s">
        <v>473</v>
      </c>
      <c r="F99" s="43" t="s">
        <v>474</v>
      </c>
      <c r="G99" s="43" t="n">
        <v>1</v>
      </c>
      <c r="H99" s="43" t="s">
        <v>325</v>
      </c>
      <c r="I99" s="43" t="s">
        <v>326</v>
      </c>
    </row>
    <row r="100" s="50" customFormat="true" ht="186.6" hidden="false" customHeight="true" outlineLevel="0" collapsed="false">
      <c r="A100" s="42" t="n">
        <v>101</v>
      </c>
      <c r="B100" s="43" t="s">
        <v>475</v>
      </c>
      <c r="C100" s="43" t="s">
        <v>49</v>
      </c>
      <c r="D100" s="55" t="s">
        <v>476</v>
      </c>
      <c r="E100" s="43" t="s">
        <v>213</v>
      </c>
      <c r="F100" s="43" t="s">
        <v>477</v>
      </c>
      <c r="G100" s="43" t="n">
        <v>1</v>
      </c>
      <c r="H100" s="43" t="s">
        <v>215</v>
      </c>
      <c r="I100" s="74" t="s">
        <v>216</v>
      </c>
      <c r="J100" s="72"/>
    </row>
    <row r="101" s="50" customFormat="true" ht="80.25" hidden="false" customHeight="true" outlineLevel="0" collapsed="false">
      <c r="A101" s="42" t="n">
        <v>191</v>
      </c>
      <c r="B101" s="43" t="s">
        <v>478</v>
      </c>
      <c r="C101" s="43" t="s">
        <v>49</v>
      </c>
      <c r="D101" s="55" t="s">
        <v>479</v>
      </c>
      <c r="E101" s="43" t="s">
        <v>480</v>
      </c>
      <c r="F101" s="43" t="s">
        <v>481</v>
      </c>
      <c r="G101" s="43" t="n">
        <v>1</v>
      </c>
      <c r="H101" s="43" t="s">
        <v>144</v>
      </c>
      <c r="I101" s="43" t="s">
        <v>145</v>
      </c>
    </row>
    <row r="102" s="50" customFormat="true" ht="124.9" hidden="false" customHeight="true" outlineLevel="0" collapsed="false">
      <c r="A102" s="42" t="n">
        <v>140</v>
      </c>
      <c r="B102" s="43" t="s">
        <v>482</v>
      </c>
      <c r="C102" s="43" t="s">
        <v>49</v>
      </c>
      <c r="D102" s="55" t="s">
        <v>483</v>
      </c>
      <c r="E102" s="43" t="s">
        <v>484</v>
      </c>
      <c r="F102" s="43" t="s">
        <v>485</v>
      </c>
      <c r="G102" s="43" t="n">
        <v>1</v>
      </c>
      <c r="H102" s="43" t="s">
        <v>271</v>
      </c>
      <c r="I102" s="43" t="s">
        <v>272</v>
      </c>
    </row>
    <row r="103" s="50" customFormat="true" ht="70.9" hidden="false" customHeight="true" outlineLevel="0" collapsed="false">
      <c r="A103" s="42" t="n">
        <v>147</v>
      </c>
      <c r="B103" s="43" t="s">
        <v>486</v>
      </c>
      <c r="C103" s="43" t="s">
        <v>43</v>
      </c>
      <c r="D103" s="55" t="s">
        <v>487</v>
      </c>
      <c r="E103" s="43" t="s">
        <v>488</v>
      </c>
      <c r="F103" s="43" t="s">
        <v>489</v>
      </c>
      <c r="G103" s="43" t="n">
        <v>1</v>
      </c>
      <c r="H103" s="43" t="s">
        <v>368</v>
      </c>
      <c r="I103" s="43" t="s">
        <v>369</v>
      </c>
    </row>
    <row r="104" s="50" customFormat="true" ht="99.6" hidden="false" customHeight="true" outlineLevel="0" collapsed="false">
      <c r="A104" s="42" t="n">
        <v>215</v>
      </c>
      <c r="B104" s="43" t="s">
        <v>490</v>
      </c>
      <c r="C104" s="43" t="s">
        <v>49</v>
      </c>
      <c r="D104" s="55" t="s">
        <v>491</v>
      </c>
      <c r="E104" s="43" t="s">
        <v>492</v>
      </c>
      <c r="F104" s="61" t="s">
        <v>493</v>
      </c>
      <c r="G104" s="43" t="n">
        <v>1</v>
      </c>
      <c r="H104" s="43" t="s">
        <v>215</v>
      </c>
      <c r="I104" s="43" t="s">
        <v>216</v>
      </c>
    </row>
    <row r="105" s="50" customFormat="true" ht="58.9" hidden="false" customHeight="true" outlineLevel="0" collapsed="false">
      <c r="A105" s="42" t="n">
        <v>137</v>
      </c>
      <c r="B105" s="43" t="s">
        <v>494</v>
      </c>
      <c r="C105" s="43" t="s">
        <v>49</v>
      </c>
      <c r="D105" s="55" t="s">
        <v>495</v>
      </c>
      <c r="E105" s="43" t="s">
        <v>496</v>
      </c>
      <c r="F105" s="43" t="s">
        <v>497</v>
      </c>
      <c r="G105" s="43" t="n">
        <v>1</v>
      </c>
      <c r="H105" s="43" t="s">
        <v>498</v>
      </c>
      <c r="I105" s="43" t="s">
        <v>499</v>
      </c>
    </row>
    <row r="106" s="50" customFormat="true" ht="112.15" hidden="false" customHeight="true" outlineLevel="0" collapsed="false">
      <c r="A106" s="63" t="n">
        <v>127</v>
      </c>
      <c r="B106" s="46" t="s">
        <v>500</v>
      </c>
      <c r="C106" s="46" t="s">
        <v>43</v>
      </c>
      <c r="D106" s="45" t="s">
        <v>501</v>
      </c>
      <c r="E106" s="46" t="s">
        <v>502</v>
      </c>
      <c r="F106" s="46" t="s">
        <v>503</v>
      </c>
      <c r="G106" s="46" t="n">
        <v>1</v>
      </c>
      <c r="H106" s="46" t="s">
        <v>504</v>
      </c>
      <c r="I106" s="46" t="s">
        <v>505</v>
      </c>
    </row>
    <row r="107" s="50" customFormat="true" ht="142.9" hidden="false" customHeight="true" outlineLevel="0" collapsed="false">
      <c r="A107" s="42" t="n">
        <v>52</v>
      </c>
      <c r="B107" s="46" t="s">
        <v>506</v>
      </c>
      <c r="C107" s="43" t="s">
        <v>43</v>
      </c>
      <c r="D107" s="45" t="s">
        <v>507</v>
      </c>
      <c r="E107" s="47" t="s">
        <v>508</v>
      </c>
      <c r="F107" s="46" t="s">
        <v>509</v>
      </c>
      <c r="G107" s="46" t="n">
        <v>1</v>
      </c>
      <c r="H107" s="46" t="s">
        <v>319</v>
      </c>
      <c r="I107" s="46" t="s">
        <v>320</v>
      </c>
    </row>
    <row r="108" s="50" customFormat="true" ht="136.5" hidden="false" customHeight="true" outlineLevel="0" collapsed="false">
      <c r="A108" s="42" t="n">
        <v>58</v>
      </c>
      <c r="B108" s="43" t="s">
        <v>510</v>
      </c>
      <c r="C108" s="43" t="s">
        <v>49</v>
      </c>
      <c r="D108" s="45" t="s">
        <v>511</v>
      </c>
      <c r="E108" s="46" t="s">
        <v>241</v>
      </c>
      <c r="F108" s="46" t="s">
        <v>512</v>
      </c>
      <c r="G108" s="46" t="n">
        <v>1</v>
      </c>
      <c r="H108" s="48" t="s">
        <v>243</v>
      </c>
      <c r="I108" s="54" t="s">
        <v>244</v>
      </c>
    </row>
    <row r="109" s="50" customFormat="true" ht="97.9" hidden="false" customHeight="true" outlineLevel="0" collapsed="false">
      <c r="A109" s="85"/>
      <c r="B109" s="43" t="s">
        <v>513</v>
      </c>
      <c r="C109" s="43" t="s">
        <v>43</v>
      </c>
      <c r="D109" s="55" t="s">
        <v>514</v>
      </c>
      <c r="E109" s="43" t="s">
        <v>515</v>
      </c>
      <c r="F109" s="58" t="s">
        <v>516</v>
      </c>
      <c r="G109" s="43" t="n">
        <v>1</v>
      </c>
      <c r="H109" s="43" t="n">
        <v>230</v>
      </c>
      <c r="I109" s="43" t="s">
        <v>517</v>
      </c>
    </row>
    <row r="110" s="50" customFormat="true" ht="59.25" hidden="false" customHeight="true" outlineLevel="0" collapsed="false">
      <c r="A110" s="42" t="n">
        <v>176</v>
      </c>
      <c r="B110" s="43" t="s">
        <v>518</v>
      </c>
      <c r="C110" s="43" t="s">
        <v>43</v>
      </c>
      <c r="D110" s="86" t="s">
        <v>519</v>
      </c>
      <c r="E110" s="43" t="s">
        <v>520</v>
      </c>
      <c r="F110" s="43" t="s">
        <v>521</v>
      </c>
      <c r="G110" s="43" t="n">
        <v>1</v>
      </c>
      <c r="H110" s="43" t="s">
        <v>191</v>
      </c>
      <c r="I110" s="43" t="s">
        <v>192</v>
      </c>
    </row>
    <row r="111" s="50" customFormat="true" ht="45.6" hidden="false" customHeight="true" outlineLevel="0" collapsed="false">
      <c r="A111" s="42" t="n">
        <v>75</v>
      </c>
      <c r="B111" s="43" t="s">
        <v>522</v>
      </c>
      <c r="C111" s="43" t="s">
        <v>211</v>
      </c>
      <c r="D111" s="45" t="s">
        <v>523</v>
      </c>
      <c r="E111" s="46" t="s">
        <v>524</v>
      </c>
      <c r="F111" s="46" t="s">
        <v>525</v>
      </c>
      <c r="G111" s="46" t="n">
        <v>1</v>
      </c>
      <c r="H111" s="48" t="s">
        <v>349</v>
      </c>
      <c r="I111" s="54" t="s">
        <v>18</v>
      </c>
    </row>
    <row r="112" s="50" customFormat="true" ht="60.6" hidden="false" customHeight="true" outlineLevel="0" collapsed="false">
      <c r="A112" s="42" t="n">
        <v>19</v>
      </c>
      <c r="B112" s="43" t="s">
        <v>526</v>
      </c>
      <c r="C112" s="43" t="s">
        <v>43</v>
      </c>
      <c r="D112" s="45" t="s">
        <v>527</v>
      </c>
      <c r="E112" s="46" t="s">
        <v>133</v>
      </c>
      <c r="F112" s="46" t="s">
        <v>528</v>
      </c>
      <c r="G112" s="48" t="n">
        <v>1</v>
      </c>
      <c r="H112" s="48" t="n">
        <v>270</v>
      </c>
      <c r="I112" s="54" t="s">
        <v>18</v>
      </c>
    </row>
    <row r="113" s="50" customFormat="true" ht="60.6" hidden="false" customHeight="true" outlineLevel="0" collapsed="false">
      <c r="A113" s="63" t="n">
        <v>46</v>
      </c>
      <c r="B113" s="46" t="s">
        <v>529</v>
      </c>
      <c r="C113" s="43" t="s">
        <v>43</v>
      </c>
      <c r="D113" s="45" t="s">
        <v>530</v>
      </c>
      <c r="E113" s="46" t="s">
        <v>531</v>
      </c>
      <c r="F113" s="46" t="s">
        <v>532</v>
      </c>
      <c r="G113" s="46" t="n">
        <v>1</v>
      </c>
      <c r="H113" s="46" t="s">
        <v>533</v>
      </c>
      <c r="I113" s="46" t="s">
        <v>534</v>
      </c>
    </row>
    <row r="114" s="50" customFormat="true" ht="57.6" hidden="false" customHeight="true" outlineLevel="0" collapsed="false">
      <c r="A114" s="42" t="n">
        <v>35</v>
      </c>
      <c r="B114" s="43" t="s">
        <v>535</v>
      </c>
      <c r="C114" s="43" t="s">
        <v>43</v>
      </c>
      <c r="D114" s="45" t="s">
        <v>536</v>
      </c>
      <c r="E114" s="46" t="s">
        <v>537</v>
      </c>
      <c r="F114" s="46" t="s">
        <v>538</v>
      </c>
      <c r="G114" s="46" t="n">
        <v>1</v>
      </c>
      <c r="H114" s="48" t="n">
        <v>260</v>
      </c>
      <c r="I114" s="54" t="s">
        <v>136</v>
      </c>
    </row>
    <row r="115" s="50" customFormat="true" ht="60.6" hidden="false" customHeight="true" outlineLevel="0" collapsed="false">
      <c r="A115" s="42" t="n">
        <v>17</v>
      </c>
      <c r="B115" s="43" t="s">
        <v>539</v>
      </c>
      <c r="C115" s="43" t="s">
        <v>43</v>
      </c>
      <c r="D115" s="45" t="s">
        <v>540</v>
      </c>
      <c r="E115" s="46" t="s">
        <v>541</v>
      </c>
      <c r="F115" s="46" t="s">
        <v>542</v>
      </c>
      <c r="G115" s="46" t="n">
        <v>1</v>
      </c>
      <c r="H115" s="48" t="n">
        <v>270</v>
      </c>
      <c r="I115" s="54" t="s">
        <v>18</v>
      </c>
    </row>
    <row r="116" s="50" customFormat="true" ht="58.9" hidden="false" customHeight="true" outlineLevel="0" collapsed="false">
      <c r="A116" s="63" t="n">
        <v>37</v>
      </c>
      <c r="B116" s="46" t="s">
        <v>543</v>
      </c>
      <c r="C116" s="43" t="s">
        <v>43</v>
      </c>
      <c r="D116" s="45" t="s">
        <v>544</v>
      </c>
      <c r="E116" s="46" t="s">
        <v>545</v>
      </c>
      <c r="F116" s="46" t="s">
        <v>546</v>
      </c>
      <c r="G116" s="46" t="n">
        <v>1</v>
      </c>
      <c r="H116" s="46" t="s">
        <v>197</v>
      </c>
      <c r="I116" s="46" t="s">
        <v>547</v>
      </c>
    </row>
    <row r="117" s="50" customFormat="true" ht="48" hidden="false" customHeight="true" outlineLevel="0" collapsed="false">
      <c r="A117" s="42" t="n">
        <v>21</v>
      </c>
      <c r="B117" s="43" t="s">
        <v>548</v>
      </c>
      <c r="C117" s="43" t="s">
        <v>43</v>
      </c>
      <c r="D117" s="45" t="s">
        <v>549</v>
      </c>
      <c r="E117" s="46" t="s">
        <v>257</v>
      </c>
      <c r="F117" s="46" t="s">
        <v>550</v>
      </c>
      <c r="G117" s="46" t="n">
        <v>1</v>
      </c>
      <c r="H117" s="48" t="n">
        <v>310</v>
      </c>
      <c r="I117" s="54" t="s">
        <v>260</v>
      </c>
    </row>
    <row r="118" s="50" customFormat="true" ht="58.15" hidden="false" customHeight="true" outlineLevel="0" collapsed="false">
      <c r="A118" s="42" t="n">
        <v>16</v>
      </c>
      <c r="B118" s="43" t="s">
        <v>551</v>
      </c>
      <c r="C118" s="43" t="s">
        <v>43</v>
      </c>
      <c r="D118" s="45" t="s">
        <v>552</v>
      </c>
      <c r="E118" s="43" t="s">
        <v>213</v>
      </c>
      <c r="F118" s="43" t="s">
        <v>553</v>
      </c>
      <c r="G118" s="43" t="n">
        <v>1</v>
      </c>
      <c r="H118" s="43" t="n">
        <v>280</v>
      </c>
      <c r="I118" s="84" t="s">
        <v>216</v>
      </c>
      <c r="J118" s="68"/>
    </row>
    <row r="119" s="50" customFormat="true" ht="58.9" hidden="false" customHeight="true" outlineLevel="0" collapsed="false">
      <c r="A119" s="42" t="n">
        <v>66</v>
      </c>
      <c r="B119" s="43" t="s">
        <v>554</v>
      </c>
      <c r="C119" s="43" t="s">
        <v>43</v>
      </c>
      <c r="D119" s="45" t="s">
        <v>555</v>
      </c>
      <c r="E119" s="46" t="s">
        <v>247</v>
      </c>
      <c r="F119" s="46" t="s">
        <v>556</v>
      </c>
      <c r="G119" s="46" t="n">
        <v>1</v>
      </c>
      <c r="H119" s="48" t="s">
        <v>557</v>
      </c>
      <c r="I119" s="46" t="s">
        <v>558</v>
      </c>
    </row>
    <row r="120" s="50" customFormat="true" ht="124.9" hidden="false" customHeight="true" outlineLevel="0" collapsed="false">
      <c r="A120" s="42" t="n">
        <v>162</v>
      </c>
      <c r="B120" s="43" t="s">
        <v>559</v>
      </c>
      <c r="C120" s="43" t="s">
        <v>43</v>
      </c>
      <c r="D120" s="45" t="s">
        <v>560</v>
      </c>
      <c r="E120" s="43" t="s">
        <v>251</v>
      </c>
      <c r="F120" s="43" t="s">
        <v>561</v>
      </c>
      <c r="G120" s="43" t="n">
        <v>1</v>
      </c>
      <c r="H120" s="43" t="s">
        <v>253</v>
      </c>
      <c r="I120" s="43" t="s">
        <v>562</v>
      </c>
    </row>
    <row r="121" s="50" customFormat="true" ht="57" hidden="false" customHeight="true" outlineLevel="0" collapsed="false">
      <c r="A121" s="42" t="n">
        <v>220</v>
      </c>
      <c r="B121" s="43" t="s">
        <v>563</v>
      </c>
      <c r="C121" s="43" t="s">
        <v>49</v>
      </c>
      <c r="D121" s="55" t="s">
        <v>564</v>
      </c>
      <c r="E121" s="43" t="s">
        <v>565</v>
      </c>
      <c r="F121" s="43" t="s">
        <v>566</v>
      </c>
      <c r="G121" s="43" t="n">
        <v>1</v>
      </c>
      <c r="H121" s="43" t="s">
        <v>567</v>
      </c>
      <c r="I121" s="43" t="s">
        <v>568</v>
      </c>
    </row>
    <row r="122" s="50" customFormat="true" ht="204" hidden="false" customHeight="true" outlineLevel="0" collapsed="false">
      <c r="A122" s="42" t="n">
        <v>42</v>
      </c>
      <c r="B122" s="43" t="s">
        <v>569</v>
      </c>
      <c r="C122" s="43" t="s">
        <v>94</v>
      </c>
      <c r="D122" s="45" t="s">
        <v>570</v>
      </c>
      <c r="E122" s="46" t="s">
        <v>571</v>
      </c>
      <c r="F122" s="46" t="s">
        <v>572</v>
      </c>
      <c r="G122" s="46" t="n">
        <v>1</v>
      </c>
      <c r="H122" s="48" t="n">
        <v>231</v>
      </c>
      <c r="I122" s="46" t="s">
        <v>336</v>
      </c>
    </row>
    <row r="123" s="50" customFormat="true" ht="70.9" hidden="false" customHeight="true" outlineLevel="0" collapsed="false">
      <c r="A123" s="42" t="n">
        <v>38</v>
      </c>
      <c r="B123" s="43" t="s">
        <v>573</v>
      </c>
      <c r="C123" s="43" t="s">
        <v>43</v>
      </c>
      <c r="D123" s="45" t="s">
        <v>574</v>
      </c>
      <c r="E123" s="46" t="s">
        <v>575</v>
      </c>
      <c r="F123" s="46" t="s">
        <v>576</v>
      </c>
      <c r="G123" s="46" t="n">
        <v>1</v>
      </c>
      <c r="H123" s="48" t="s">
        <v>197</v>
      </c>
      <c r="I123" s="54" t="s">
        <v>577</v>
      </c>
    </row>
    <row r="124" s="50" customFormat="true" ht="172.9" hidden="false" customHeight="true" outlineLevel="0" collapsed="false">
      <c r="A124" s="42" t="n">
        <v>9</v>
      </c>
      <c r="B124" s="43" t="s">
        <v>578</v>
      </c>
      <c r="C124" s="46" t="s">
        <v>94</v>
      </c>
      <c r="D124" s="45" t="s">
        <v>579</v>
      </c>
      <c r="E124" s="46" t="s">
        <v>16</v>
      </c>
      <c r="F124" s="87" t="s">
        <v>580</v>
      </c>
      <c r="G124" s="46" t="n">
        <v>1</v>
      </c>
      <c r="H124" s="48" t="n">
        <v>270</v>
      </c>
      <c r="I124" s="84" t="s">
        <v>18</v>
      </c>
      <c r="J124" s="68"/>
    </row>
    <row r="125" s="50" customFormat="true" ht="54" hidden="false" customHeight="true" outlineLevel="0" collapsed="false">
      <c r="A125" s="42" t="n">
        <v>43</v>
      </c>
      <c r="B125" s="43" t="s">
        <v>581</v>
      </c>
      <c r="C125" s="43" t="s">
        <v>43</v>
      </c>
      <c r="D125" s="45" t="s">
        <v>582</v>
      </c>
      <c r="E125" s="43" t="s">
        <v>583</v>
      </c>
      <c r="F125" s="43" t="s">
        <v>584</v>
      </c>
      <c r="G125" s="43" t="n">
        <v>1</v>
      </c>
      <c r="H125" s="43" t="s">
        <v>585</v>
      </c>
      <c r="I125" s="43" t="s">
        <v>586</v>
      </c>
    </row>
    <row r="126" s="50" customFormat="true" ht="60.75" hidden="false" customHeight="true" outlineLevel="0" collapsed="false">
      <c r="A126" s="42" t="n">
        <v>71</v>
      </c>
      <c r="B126" s="43" t="s">
        <v>587</v>
      </c>
      <c r="C126" s="43" t="s">
        <v>43</v>
      </c>
      <c r="D126" s="45" t="s">
        <v>588</v>
      </c>
      <c r="E126" s="46" t="s">
        <v>589</v>
      </c>
      <c r="F126" s="46" t="s">
        <v>590</v>
      </c>
      <c r="G126" s="46" t="n">
        <v>1</v>
      </c>
      <c r="H126" s="48" t="s">
        <v>591</v>
      </c>
      <c r="I126" s="54" t="s">
        <v>592</v>
      </c>
    </row>
    <row r="127" s="50" customFormat="true" ht="58.5" hidden="false" customHeight="true" outlineLevel="0" collapsed="false">
      <c r="A127" s="42" t="n">
        <v>100</v>
      </c>
      <c r="B127" s="43" t="s">
        <v>593</v>
      </c>
      <c r="C127" s="43" t="s">
        <v>43</v>
      </c>
      <c r="D127" s="45" t="s">
        <v>594</v>
      </c>
      <c r="E127" s="43" t="s">
        <v>595</v>
      </c>
      <c r="F127" s="46" t="s">
        <v>596</v>
      </c>
      <c r="G127" s="43" t="n">
        <v>1</v>
      </c>
      <c r="H127" s="43" t="s">
        <v>215</v>
      </c>
      <c r="I127" s="43" t="s">
        <v>216</v>
      </c>
    </row>
    <row r="128" s="50" customFormat="true" ht="56.45" hidden="false" customHeight="true" outlineLevel="0" collapsed="false">
      <c r="A128" s="42" t="n">
        <v>41</v>
      </c>
      <c r="B128" s="43" t="s">
        <v>597</v>
      </c>
      <c r="C128" s="43" t="s">
        <v>43</v>
      </c>
      <c r="D128" s="45" t="s">
        <v>598</v>
      </c>
      <c r="E128" s="46" t="s">
        <v>376</v>
      </c>
      <c r="F128" s="81" t="s">
        <v>599</v>
      </c>
      <c r="G128" s="46" t="n">
        <v>1</v>
      </c>
      <c r="H128" s="48" t="s">
        <v>197</v>
      </c>
      <c r="I128" s="84" t="s">
        <v>198</v>
      </c>
      <c r="J128" s="68"/>
    </row>
    <row r="129" s="50" customFormat="true" ht="98.45" hidden="false" customHeight="true" outlineLevel="0" collapsed="false">
      <c r="A129" s="42" t="n">
        <v>70</v>
      </c>
      <c r="B129" s="43" t="s">
        <v>600</v>
      </c>
      <c r="C129" s="46" t="s">
        <v>43</v>
      </c>
      <c r="D129" s="45" t="s">
        <v>601</v>
      </c>
      <c r="E129" s="46" t="s">
        <v>602</v>
      </c>
      <c r="F129" s="46" t="s">
        <v>603</v>
      </c>
      <c r="G129" s="46" t="n">
        <v>1</v>
      </c>
      <c r="H129" s="48" t="s">
        <v>604</v>
      </c>
      <c r="I129" s="54" t="s">
        <v>605</v>
      </c>
    </row>
    <row r="130" s="50" customFormat="true" ht="89.45" hidden="false" customHeight="true" outlineLevel="0" collapsed="false">
      <c r="A130" s="42" t="n">
        <v>13</v>
      </c>
      <c r="B130" s="43" t="s">
        <v>606</v>
      </c>
      <c r="C130" s="43" t="s">
        <v>43</v>
      </c>
      <c r="D130" s="45" t="s">
        <v>607</v>
      </c>
      <c r="E130" s="46" t="s">
        <v>407</v>
      </c>
      <c r="F130" s="87" t="s">
        <v>608</v>
      </c>
      <c r="G130" s="46" t="n">
        <v>1</v>
      </c>
      <c r="H130" s="48" t="n">
        <v>270</v>
      </c>
      <c r="I130" s="54" t="s">
        <v>18</v>
      </c>
    </row>
    <row r="131" s="50" customFormat="true" ht="57.6" hidden="false" customHeight="true" outlineLevel="0" collapsed="false">
      <c r="A131" s="42" t="n">
        <v>64</v>
      </c>
      <c r="B131" s="43" t="s">
        <v>609</v>
      </c>
      <c r="C131" s="46" t="s">
        <v>43</v>
      </c>
      <c r="D131" s="45" t="s">
        <v>610</v>
      </c>
      <c r="E131" s="46" t="s">
        <v>611</v>
      </c>
      <c r="F131" s="46" t="s">
        <v>612</v>
      </c>
      <c r="G131" s="46" t="n">
        <v>1</v>
      </c>
      <c r="H131" s="48" t="s">
        <v>233</v>
      </c>
      <c r="I131" s="46" t="s">
        <v>234</v>
      </c>
    </row>
    <row r="132" s="50" customFormat="true" ht="70.9" hidden="false" customHeight="true" outlineLevel="0" collapsed="false">
      <c r="A132" s="54" t="n">
        <v>65</v>
      </c>
      <c r="B132" s="43" t="s">
        <v>613</v>
      </c>
      <c r="C132" s="46" t="s">
        <v>43</v>
      </c>
      <c r="D132" s="45" t="s">
        <v>614</v>
      </c>
      <c r="E132" s="46" t="s">
        <v>615</v>
      </c>
      <c r="F132" s="46" t="s">
        <v>616</v>
      </c>
      <c r="G132" s="46" t="n">
        <v>1</v>
      </c>
      <c r="H132" s="48" t="s">
        <v>617</v>
      </c>
      <c r="I132" s="46" t="s">
        <v>618</v>
      </c>
    </row>
    <row r="133" s="50" customFormat="true" ht="72.6" hidden="false" customHeight="true" outlineLevel="0" collapsed="false">
      <c r="A133" s="54" t="n">
        <v>10</v>
      </c>
      <c r="B133" s="43" t="s">
        <v>619</v>
      </c>
      <c r="C133" s="43" t="s">
        <v>43</v>
      </c>
      <c r="D133" s="45" t="s">
        <v>620</v>
      </c>
      <c r="E133" s="46" t="s">
        <v>621</v>
      </c>
      <c r="F133" s="87" t="s">
        <v>622</v>
      </c>
      <c r="G133" s="46" t="n">
        <v>1</v>
      </c>
      <c r="H133" s="48" t="n">
        <v>270</v>
      </c>
      <c r="I133" s="54" t="s">
        <v>18</v>
      </c>
    </row>
    <row r="134" s="50" customFormat="true" ht="154.9" hidden="false" customHeight="true" outlineLevel="0" collapsed="false">
      <c r="A134" s="88"/>
      <c r="B134" s="43" t="s">
        <v>623</v>
      </c>
      <c r="C134" s="43" t="s">
        <v>49</v>
      </c>
      <c r="D134" s="45" t="s">
        <v>624</v>
      </c>
      <c r="E134" s="43" t="s">
        <v>625</v>
      </c>
      <c r="F134" s="46" t="s">
        <v>626</v>
      </c>
      <c r="G134" s="43" t="n">
        <v>1</v>
      </c>
      <c r="H134" s="43" t="n">
        <v>220</v>
      </c>
      <c r="I134" s="43" t="s">
        <v>627</v>
      </c>
    </row>
    <row r="135" customFormat="false" ht="59.45" hidden="false" customHeight="true" outlineLevel="0" collapsed="false">
      <c r="A135" s="88"/>
      <c r="B135" s="43" t="s">
        <v>628</v>
      </c>
      <c r="C135" s="43" t="s">
        <v>43</v>
      </c>
      <c r="D135" s="45" t="s">
        <v>83</v>
      </c>
      <c r="E135" s="43" t="s">
        <v>84</v>
      </c>
      <c r="F135" s="43" t="s">
        <v>629</v>
      </c>
      <c r="G135" s="43" t="n">
        <v>1</v>
      </c>
      <c r="H135" s="43" t="n">
        <v>193</v>
      </c>
      <c r="I135" s="43" t="s">
        <v>86</v>
      </c>
    </row>
    <row r="136" customFormat="false" ht="81.75" hidden="false" customHeight="true" outlineLevel="0" collapsed="false">
      <c r="B136" s="43" t="s">
        <v>630</v>
      </c>
      <c r="C136" s="43" t="s">
        <v>43</v>
      </c>
      <c r="D136" s="45" t="s">
        <v>631</v>
      </c>
      <c r="E136" s="43" t="s">
        <v>632</v>
      </c>
      <c r="F136" s="74" t="s">
        <v>633</v>
      </c>
      <c r="G136" s="43"/>
      <c r="H136" s="43" t="n">
        <v>193</v>
      </c>
      <c r="I136" s="43" t="s">
        <v>86</v>
      </c>
    </row>
    <row r="137" customFormat="false" ht="13.5" hidden="false" customHeight="false" outlineLevel="0" collapsed="false">
      <c r="D137" s="2"/>
      <c r="E137" s="89"/>
    </row>
    <row r="138" customFormat="false" ht="13.5" hidden="false" customHeight="false" outlineLevel="0" collapsed="false">
      <c r="D138" s="2"/>
      <c r="E138" s="89"/>
    </row>
    <row r="139" customFormat="false" ht="13.5" hidden="false" customHeight="false" outlineLevel="0" collapsed="false">
      <c r="D139" s="2"/>
      <c r="E139" s="89"/>
    </row>
    <row r="140" customFormat="false" ht="13.5" hidden="false" customHeight="false" outlineLevel="0" collapsed="false">
      <c r="D140" s="2"/>
      <c r="E140" s="89"/>
    </row>
    <row r="141" customFormat="false" ht="13.5" hidden="false" customHeight="false" outlineLevel="0" collapsed="false">
      <c r="D141" s="2"/>
      <c r="E141" s="89"/>
    </row>
    <row r="142" customFormat="false" ht="13.5" hidden="false" customHeight="false" outlineLevel="0" collapsed="false">
      <c r="D142" s="2"/>
      <c r="E142" s="89"/>
    </row>
    <row r="143" customFormat="false" ht="13.5" hidden="false" customHeight="false" outlineLevel="0" collapsed="false">
      <c r="D143" s="2"/>
      <c r="E143" s="89"/>
    </row>
    <row r="144" customFormat="false" ht="13.5" hidden="false" customHeight="false" outlineLevel="0" collapsed="false">
      <c r="D144" s="2"/>
      <c r="E144" s="89"/>
    </row>
    <row r="145" customFormat="false" ht="13.5" hidden="false" customHeight="false" outlineLevel="0" collapsed="false">
      <c r="D145" s="2"/>
      <c r="E145" s="90"/>
      <c r="F145" s="91"/>
    </row>
    <row r="146" customFormat="false" ht="13.5" hidden="false" customHeight="false" outlineLevel="0" collapsed="false">
      <c r="D146" s="2"/>
      <c r="E146" s="90"/>
      <c r="F146" s="91"/>
    </row>
    <row r="147" customFormat="false" ht="13.5" hidden="false" customHeight="false" outlineLevel="0" collapsed="false">
      <c r="D147" s="2"/>
      <c r="E147" s="90"/>
    </row>
    <row r="148" customFormat="false" ht="13.5" hidden="false" customHeight="false" outlineLevel="0" collapsed="false">
      <c r="D148" s="2"/>
    </row>
    <row r="149" customFormat="false" ht="13.5" hidden="false" customHeight="false" outlineLevel="0" collapsed="false">
      <c r="D149" s="2"/>
    </row>
    <row r="150" customFormat="false" ht="13.5" hidden="false" customHeight="false" outlineLevel="0" collapsed="false">
      <c r="D150" s="2"/>
    </row>
    <row r="151" customFormat="false" ht="13.5" hidden="false" customHeight="false" outlineLevel="0" collapsed="false">
      <c r="D151" s="2"/>
    </row>
    <row r="152" customFormat="false" ht="13.5" hidden="false" customHeight="false" outlineLevel="0" collapsed="false">
      <c r="D152" s="2"/>
    </row>
    <row r="153" customFormat="false" ht="13.5" hidden="false" customHeight="false" outlineLevel="0" collapsed="false">
      <c r="D153" s="2"/>
    </row>
    <row r="154" customFormat="false" ht="13.5" hidden="false" customHeight="false" outlineLevel="0" collapsed="false">
      <c r="D154" s="2"/>
    </row>
    <row r="155" customFormat="false" ht="13.5" hidden="false" customHeight="false" outlineLevel="0" collapsed="false">
      <c r="D155" s="2"/>
    </row>
    <row r="156" customFormat="false" ht="13.5" hidden="false" customHeight="false" outlineLevel="0" collapsed="false">
      <c r="D156" s="2"/>
    </row>
    <row r="157" customFormat="false" ht="13.5" hidden="false" customHeight="false" outlineLevel="0" collapsed="false">
      <c r="D157" s="2"/>
    </row>
    <row r="158" customFormat="false" ht="13.5" hidden="false" customHeight="false" outlineLevel="0" collapsed="false">
      <c r="D158" s="2"/>
    </row>
    <row r="159" customFormat="false" ht="13.5" hidden="false" customHeight="false" outlineLevel="0" collapsed="false">
      <c r="D159" s="2"/>
    </row>
    <row r="160" customFormat="false" ht="13.5" hidden="false" customHeight="false" outlineLevel="0" collapsed="false">
      <c r="D160" s="2"/>
    </row>
    <row r="161" customFormat="false" ht="13.5" hidden="false" customHeight="false" outlineLevel="0" collapsed="false">
      <c r="D161" s="2"/>
    </row>
    <row r="162" customFormat="false" ht="13.5" hidden="false" customHeight="false" outlineLevel="0" collapsed="false">
      <c r="D162" s="2"/>
    </row>
    <row r="163" customFormat="false" ht="13.5" hidden="false" customHeight="false" outlineLevel="0" collapsed="false">
      <c r="D163" s="2"/>
    </row>
    <row r="164" customFormat="false" ht="13.5" hidden="false" customHeight="false" outlineLevel="0" collapsed="false">
      <c r="D164" s="2"/>
    </row>
    <row r="165" customFormat="false" ht="13.5" hidden="false" customHeight="false" outlineLevel="0" collapsed="false">
      <c r="D165" s="2"/>
    </row>
    <row r="166" customFormat="false" ht="13.5" hidden="false" customHeight="false" outlineLevel="0" collapsed="false">
      <c r="D166" s="2"/>
    </row>
    <row r="167" customFormat="false" ht="13.5" hidden="false" customHeight="false" outlineLevel="0" collapsed="false">
      <c r="D167" s="2"/>
    </row>
    <row r="168" customFormat="false" ht="13.5" hidden="false" customHeight="false" outlineLevel="0" collapsed="false">
      <c r="D168" s="2"/>
    </row>
    <row r="169" customFormat="false" ht="13.5" hidden="false" customHeight="false" outlineLevel="0" collapsed="false">
      <c r="D169" s="2"/>
    </row>
    <row r="170" customFormat="false" ht="13.5" hidden="false" customHeight="false" outlineLevel="0" collapsed="false">
      <c r="D170" s="2"/>
    </row>
    <row r="171" customFormat="false" ht="13.5" hidden="false" customHeight="false" outlineLevel="0" collapsed="false">
      <c r="D171" s="2"/>
    </row>
    <row r="172" customFormat="false" ht="13.5" hidden="false" customHeight="false" outlineLevel="0" collapsed="false">
      <c r="D172" s="2"/>
    </row>
    <row r="173" customFormat="false" ht="13.5" hidden="false" customHeight="false" outlineLevel="0" collapsed="false">
      <c r="D173" s="2"/>
    </row>
    <row r="174" customFormat="false" ht="13.5" hidden="false" customHeight="false" outlineLevel="0" collapsed="false">
      <c r="D174" s="2"/>
    </row>
    <row r="175" customFormat="false" ht="13.5" hidden="false" customHeight="false" outlineLevel="0" collapsed="false">
      <c r="D175" s="2"/>
    </row>
    <row r="176" customFormat="false" ht="13.5" hidden="false" customHeight="false" outlineLevel="0" collapsed="false">
      <c r="D176" s="2"/>
    </row>
    <row r="177" customFormat="false" ht="13.5" hidden="false" customHeight="false" outlineLevel="0" collapsed="false">
      <c r="D177" s="2"/>
    </row>
    <row r="178" customFormat="false" ht="13.5" hidden="false" customHeight="false" outlineLevel="0" collapsed="false">
      <c r="D178" s="2"/>
    </row>
    <row r="179" customFormat="false" ht="13.5" hidden="false" customHeight="false" outlineLevel="0" collapsed="false">
      <c r="D179" s="2"/>
    </row>
    <row r="180" customFormat="false" ht="13.5" hidden="false" customHeight="false" outlineLevel="0" collapsed="false">
      <c r="D180" s="2"/>
    </row>
    <row r="181" customFormat="false" ht="13.5" hidden="false" customHeight="false" outlineLevel="0" collapsed="false">
      <c r="D181" s="2"/>
    </row>
    <row r="182" customFormat="false" ht="13.5" hidden="false" customHeight="false" outlineLevel="0" collapsed="false">
      <c r="D182" s="2"/>
    </row>
    <row r="183" customFormat="false" ht="13.5" hidden="false" customHeight="false" outlineLevel="0" collapsed="false">
      <c r="D183" s="2"/>
    </row>
    <row r="184" customFormat="false" ht="13.5" hidden="false" customHeight="false" outlineLevel="0" collapsed="false">
      <c r="D184" s="2"/>
    </row>
    <row r="185" customFormat="false" ht="13.5" hidden="false" customHeight="false" outlineLevel="0" collapsed="false">
      <c r="D185" s="2"/>
    </row>
    <row r="186" customFormat="false" ht="13.5" hidden="false" customHeight="false" outlineLevel="0" collapsed="false">
      <c r="D186" s="2"/>
    </row>
    <row r="187" customFormat="false" ht="13.5" hidden="false" customHeight="false" outlineLevel="0" collapsed="false">
      <c r="D187" s="2"/>
    </row>
    <row r="188" customFormat="false" ht="13.5" hidden="false" customHeight="false" outlineLevel="0" collapsed="false">
      <c r="D188" s="2"/>
    </row>
    <row r="189" customFormat="false" ht="13.5" hidden="false" customHeight="false" outlineLevel="0" collapsed="false">
      <c r="D189" s="2"/>
    </row>
    <row r="190" customFormat="false" ht="13.5" hidden="false" customHeight="false" outlineLevel="0" collapsed="false">
      <c r="D190" s="2"/>
    </row>
    <row r="191" customFormat="false" ht="13.5" hidden="false" customHeight="false" outlineLevel="0" collapsed="false">
      <c r="D191" s="2"/>
    </row>
    <row r="192" customFormat="false" ht="13.5" hidden="false" customHeight="false" outlineLevel="0" collapsed="false">
      <c r="D192" s="2"/>
    </row>
    <row r="193" customFormat="false" ht="13.5" hidden="false" customHeight="false" outlineLevel="0" collapsed="false">
      <c r="D193" s="2"/>
    </row>
    <row r="194" customFormat="false" ht="13.5" hidden="false" customHeight="false" outlineLevel="0" collapsed="false">
      <c r="D194" s="2"/>
    </row>
    <row r="195" customFormat="false" ht="13.5" hidden="false" customHeight="false" outlineLevel="0" collapsed="false">
      <c r="D195" s="2"/>
    </row>
    <row r="196" customFormat="false" ht="13.5" hidden="false" customHeight="false" outlineLevel="0" collapsed="false">
      <c r="D196" s="2"/>
    </row>
    <row r="197" customFormat="false" ht="13.5" hidden="false" customHeight="false" outlineLevel="0" collapsed="false">
      <c r="D197" s="2"/>
    </row>
    <row r="198" customFormat="false" ht="13.5" hidden="false" customHeight="false" outlineLevel="0" collapsed="false">
      <c r="D198" s="2"/>
    </row>
    <row r="199" customFormat="false" ht="13.5" hidden="false" customHeight="false" outlineLevel="0" collapsed="false">
      <c r="D199" s="2"/>
    </row>
    <row r="200" customFormat="false" ht="13.5" hidden="false" customHeight="false" outlineLevel="0" collapsed="false">
      <c r="D200" s="2"/>
    </row>
    <row r="201" customFormat="false" ht="13.5" hidden="false" customHeight="false" outlineLevel="0" collapsed="false">
      <c r="D201" s="2"/>
    </row>
    <row r="202" customFormat="false" ht="13.5" hidden="false" customHeight="false" outlineLevel="0" collapsed="false">
      <c r="D202" s="2"/>
    </row>
    <row r="203" customFormat="false" ht="13.5" hidden="false" customHeight="false" outlineLevel="0" collapsed="false">
      <c r="D203" s="2"/>
    </row>
    <row r="204" customFormat="false" ht="13.5" hidden="false" customHeight="false" outlineLevel="0" collapsed="false">
      <c r="D204" s="2"/>
    </row>
    <row r="205" customFormat="false" ht="13.5" hidden="false" customHeight="false" outlineLevel="0" collapsed="false">
      <c r="D205" s="2"/>
    </row>
    <row r="206" customFormat="false" ht="13.5" hidden="false" customHeight="false" outlineLevel="0" collapsed="false">
      <c r="D206" s="2"/>
    </row>
    <row r="207" customFormat="false" ht="13.5" hidden="false" customHeight="false" outlineLevel="0" collapsed="false">
      <c r="D207" s="2"/>
    </row>
    <row r="208" customFormat="false" ht="13.5" hidden="false" customHeight="false" outlineLevel="0" collapsed="false">
      <c r="D208" s="2"/>
    </row>
    <row r="209" customFormat="false" ht="13.5" hidden="false" customHeight="false" outlineLevel="0" collapsed="false">
      <c r="D209" s="2"/>
    </row>
    <row r="210" customFormat="false" ht="13.5" hidden="false" customHeight="false" outlineLevel="0" collapsed="false">
      <c r="D210" s="2"/>
    </row>
    <row r="211" customFormat="false" ht="13.5" hidden="false" customHeight="false" outlineLevel="0" collapsed="false">
      <c r="D211" s="2"/>
    </row>
    <row r="212" customFormat="false" ht="13.5" hidden="false" customHeight="false" outlineLevel="0" collapsed="false">
      <c r="D212" s="2"/>
    </row>
    <row r="213" customFormat="false" ht="13.5" hidden="false" customHeight="false" outlineLevel="0" collapsed="false">
      <c r="D213" s="2"/>
    </row>
    <row r="214" customFormat="false" ht="13.5" hidden="false" customHeight="false" outlineLevel="0" collapsed="false">
      <c r="D214" s="2"/>
    </row>
    <row r="215" customFormat="false" ht="13.5" hidden="false" customHeight="false" outlineLevel="0" collapsed="false">
      <c r="D215" s="2"/>
    </row>
    <row r="216" customFormat="false" ht="13.5" hidden="false" customHeight="false" outlineLevel="0" collapsed="false">
      <c r="D216" s="2"/>
    </row>
    <row r="217" customFormat="false" ht="13.5" hidden="false" customHeight="false" outlineLevel="0" collapsed="false">
      <c r="D217" s="2"/>
    </row>
    <row r="218" customFormat="false" ht="13.5" hidden="false" customHeight="false" outlineLevel="0" collapsed="false">
      <c r="D218" s="2"/>
    </row>
    <row r="219" customFormat="false" ht="13.5" hidden="false" customHeight="false" outlineLevel="0" collapsed="false">
      <c r="D219" s="2"/>
    </row>
    <row r="220" customFormat="false" ht="13.5" hidden="false" customHeight="false" outlineLevel="0" collapsed="false">
      <c r="D220" s="2"/>
    </row>
    <row r="221" customFormat="false" ht="13.5" hidden="false" customHeight="false" outlineLevel="0" collapsed="false">
      <c r="D221" s="2"/>
    </row>
    <row r="222" customFormat="false" ht="13.5" hidden="false" customHeight="false" outlineLevel="0" collapsed="false">
      <c r="D222" s="2"/>
    </row>
    <row r="223" customFormat="false" ht="13.5" hidden="false" customHeight="false" outlineLevel="0" collapsed="false">
      <c r="D223" s="2"/>
    </row>
    <row r="224" customFormat="false" ht="13.5" hidden="false" customHeight="false" outlineLevel="0" collapsed="false">
      <c r="D224" s="2"/>
    </row>
    <row r="225" customFormat="false" ht="13.5" hidden="false" customHeight="false" outlineLevel="0" collapsed="false">
      <c r="D225" s="2"/>
    </row>
    <row r="226" customFormat="false" ht="13.5" hidden="false" customHeight="false" outlineLevel="0" collapsed="false">
      <c r="D226" s="2"/>
    </row>
    <row r="227" customFormat="false" ht="13.5" hidden="false" customHeight="false" outlineLevel="0" collapsed="false">
      <c r="D227" s="2"/>
    </row>
    <row r="228" customFormat="false" ht="13.5" hidden="false" customHeight="false" outlineLevel="0" collapsed="false">
      <c r="D228" s="2"/>
    </row>
    <row r="229" customFormat="false" ht="13.5" hidden="false" customHeight="false" outlineLevel="0" collapsed="false">
      <c r="D229" s="2"/>
    </row>
    <row r="230" customFormat="false" ht="13.5" hidden="false" customHeight="false" outlineLevel="0" collapsed="false">
      <c r="D230" s="2"/>
    </row>
    <row r="231" customFormat="false" ht="13.5" hidden="false" customHeight="false" outlineLevel="0" collapsed="false">
      <c r="D231" s="2"/>
    </row>
    <row r="232" customFormat="false" ht="13.5" hidden="false" customHeight="false" outlineLevel="0" collapsed="false">
      <c r="D232" s="2"/>
    </row>
    <row r="233" customFormat="false" ht="13.5" hidden="false" customHeight="false" outlineLevel="0" collapsed="false">
      <c r="D233" s="2"/>
    </row>
    <row r="234" customFormat="false" ht="13.5" hidden="false" customHeight="false" outlineLevel="0" collapsed="false">
      <c r="D234" s="2"/>
    </row>
    <row r="235" customFormat="false" ht="13.5" hidden="false" customHeight="false" outlineLevel="0" collapsed="false">
      <c r="D235" s="2"/>
    </row>
    <row r="236" customFormat="false" ht="13.5" hidden="false" customHeight="false" outlineLevel="0" collapsed="false">
      <c r="D236" s="2"/>
    </row>
    <row r="237" customFormat="false" ht="13.5" hidden="false" customHeight="false" outlineLevel="0" collapsed="false">
      <c r="D237" s="2"/>
    </row>
    <row r="238" customFormat="false" ht="13.5" hidden="false" customHeight="false" outlineLevel="0" collapsed="false">
      <c r="D238" s="2"/>
    </row>
    <row r="239" customFormat="false" ht="13.5" hidden="false" customHeight="false" outlineLevel="0" collapsed="false">
      <c r="D239" s="2"/>
    </row>
    <row r="240" customFormat="false" ht="13.5" hidden="false" customHeight="false" outlineLevel="0" collapsed="false">
      <c r="D240" s="2"/>
    </row>
    <row r="241" customFormat="false" ht="13.5" hidden="false" customHeight="false" outlineLevel="0" collapsed="false">
      <c r="D241" s="2"/>
    </row>
    <row r="242" customFormat="false" ht="13.5" hidden="false" customHeight="false" outlineLevel="0" collapsed="false">
      <c r="D242" s="2"/>
    </row>
    <row r="243" customFormat="false" ht="13.5" hidden="false" customHeight="false" outlineLevel="0" collapsed="false">
      <c r="D243" s="2"/>
    </row>
    <row r="244" customFormat="false" ht="13.5" hidden="false" customHeight="false" outlineLevel="0" collapsed="false">
      <c r="D244" s="2"/>
    </row>
    <row r="245" customFormat="false" ht="13.5" hidden="false" customHeight="false" outlineLevel="0" collapsed="false">
      <c r="D245" s="2"/>
    </row>
    <row r="246" customFormat="false" ht="13.5" hidden="false" customHeight="false" outlineLevel="0" collapsed="false">
      <c r="D246" s="2"/>
    </row>
    <row r="247" customFormat="false" ht="13.5" hidden="false" customHeight="false" outlineLevel="0" collapsed="false">
      <c r="D247" s="2"/>
    </row>
    <row r="248" customFormat="false" ht="13.5" hidden="false" customHeight="false" outlineLevel="0" collapsed="false">
      <c r="D248" s="2"/>
    </row>
    <row r="249" customFormat="false" ht="13.5" hidden="false" customHeight="false" outlineLevel="0" collapsed="false">
      <c r="D249" s="2"/>
    </row>
    <row r="250" customFormat="false" ht="13.5" hidden="false" customHeight="false" outlineLevel="0" collapsed="false">
      <c r="D250" s="2"/>
    </row>
    <row r="251" customFormat="false" ht="13.5" hidden="false" customHeight="false" outlineLevel="0" collapsed="false">
      <c r="D251" s="2"/>
    </row>
    <row r="252" customFormat="false" ht="13.5" hidden="false" customHeight="false" outlineLevel="0" collapsed="false">
      <c r="D252" s="2"/>
    </row>
    <row r="253" customFormat="false" ht="13.5" hidden="false" customHeight="false" outlineLevel="0" collapsed="false">
      <c r="D253" s="2"/>
    </row>
    <row r="254" customFormat="false" ht="13.5" hidden="false" customHeight="false" outlineLevel="0" collapsed="false">
      <c r="D254" s="2"/>
    </row>
    <row r="255" customFormat="false" ht="13.5" hidden="false" customHeight="false" outlineLevel="0" collapsed="false">
      <c r="D255" s="2"/>
    </row>
    <row r="256" customFormat="false" ht="13.5" hidden="false" customHeight="false" outlineLevel="0" collapsed="false">
      <c r="D256" s="2"/>
    </row>
    <row r="257" customFormat="false" ht="13.5" hidden="false" customHeight="false" outlineLevel="0" collapsed="false">
      <c r="D257" s="2"/>
    </row>
    <row r="258" customFormat="false" ht="13.5" hidden="false" customHeight="false" outlineLevel="0" collapsed="false">
      <c r="D258" s="2"/>
    </row>
    <row r="259" customFormat="false" ht="13.5" hidden="false" customHeight="false" outlineLevel="0" collapsed="false">
      <c r="D259" s="2"/>
    </row>
    <row r="260" customFormat="false" ht="13.5" hidden="false" customHeight="false" outlineLevel="0" collapsed="false">
      <c r="D260" s="2"/>
    </row>
    <row r="261" customFormat="false" ht="13.5" hidden="false" customHeight="false" outlineLevel="0" collapsed="false">
      <c r="D261" s="2"/>
    </row>
    <row r="262" customFormat="false" ht="13.5" hidden="false" customHeight="false" outlineLevel="0" collapsed="false">
      <c r="D262" s="2"/>
    </row>
    <row r="263" customFormat="false" ht="13.5" hidden="false" customHeight="false" outlineLevel="0" collapsed="false">
      <c r="D263" s="2"/>
    </row>
    <row r="264" customFormat="false" ht="13.5" hidden="false" customHeight="false" outlineLevel="0" collapsed="false">
      <c r="D264" s="2"/>
    </row>
    <row r="265" customFormat="false" ht="13.5" hidden="false" customHeight="false" outlineLevel="0" collapsed="false">
      <c r="D265" s="2"/>
    </row>
    <row r="266" customFormat="false" ht="13.5" hidden="false" customHeight="false" outlineLevel="0" collapsed="false">
      <c r="D266" s="2"/>
    </row>
    <row r="267" customFormat="false" ht="13.5" hidden="false" customHeight="false" outlineLevel="0" collapsed="false">
      <c r="D267" s="2"/>
    </row>
    <row r="268" customFormat="false" ht="13.5" hidden="false" customHeight="false" outlineLevel="0" collapsed="false">
      <c r="D268" s="2"/>
    </row>
    <row r="269" customFormat="false" ht="13.5" hidden="false" customHeight="false" outlineLevel="0" collapsed="false">
      <c r="D269" s="2"/>
    </row>
    <row r="270" customFormat="false" ht="13.5" hidden="false" customHeight="false" outlineLevel="0" collapsed="false">
      <c r="D270" s="2"/>
    </row>
    <row r="271" customFormat="false" ht="13.5" hidden="false" customHeight="false" outlineLevel="0" collapsed="false">
      <c r="D271" s="2"/>
    </row>
    <row r="272" customFormat="false" ht="13.5" hidden="false" customHeight="false" outlineLevel="0" collapsed="false">
      <c r="D272" s="2"/>
    </row>
    <row r="273" customFormat="false" ht="13.5" hidden="false" customHeight="false" outlineLevel="0" collapsed="false">
      <c r="D273" s="2"/>
    </row>
    <row r="274" customFormat="false" ht="13.5" hidden="false" customHeight="false" outlineLevel="0" collapsed="false">
      <c r="D274" s="2"/>
    </row>
    <row r="275" customFormat="false" ht="13.5" hidden="false" customHeight="false" outlineLevel="0" collapsed="false">
      <c r="D275" s="2"/>
    </row>
    <row r="276" customFormat="false" ht="13.5" hidden="false" customHeight="false" outlineLevel="0" collapsed="false">
      <c r="D276" s="2"/>
    </row>
    <row r="277" customFormat="false" ht="13.5" hidden="false" customHeight="false" outlineLevel="0" collapsed="false">
      <c r="D277" s="2"/>
    </row>
    <row r="278" customFormat="false" ht="13.5" hidden="false" customHeight="false" outlineLevel="0" collapsed="false">
      <c r="D278" s="2"/>
    </row>
    <row r="279" customFormat="false" ht="13.5" hidden="false" customHeight="false" outlineLevel="0" collapsed="false">
      <c r="D279" s="2"/>
    </row>
    <row r="280" customFormat="false" ht="13.5" hidden="false" customHeight="false" outlineLevel="0" collapsed="false">
      <c r="D280" s="2"/>
    </row>
    <row r="281" customFormat="false" ht="13.5" hidden="false" customHeight="false" outlineLevel="0" collapsed="false">
      <c r="D281" s="2"/>
    </row>
    <row r="282" customFormat="false" ht="13.5" hidden="false" customHeight="false" outlineLevel="0" collapsed="false">
      <c r="D282" s="2"/>
    </row>
    <row r="283" customFormat="false" ht="13.5" hidden="false" customHeight="false" outlineLevel="0" collapsed="false">
      <c r="D283" s="2"/>
    </row>
    <row r="284" customFormat="false" ht="13.5" hidden="false" customHeight="false" outlineLevel="0" collapsed="false">
      <c r="D284" s="2"/>
    </row>
    <row r="285" customFormat="false" ht="13.5" hidden="false" customHeight="false" outlineLevel="0" collapsed="false">
      <c r="D285" s="2"/>
    </row>
    <row r="286" customFormat="false" ht="13.5" hidden="false" customHeight="false" outlineLevel="0" collapsed="false">
      <c r="D286" s="2"/>
    </row>
    <row r="287" customFormat="false" ht="13.5" hidden="false" customHeight="false" outlineLevel="0" collapsed="false">
      <c r="D287" s="2"/>
    </row>
    <row r="288" customFormat="false" ht="13.5" hidden="false" customHeight="false" outlineLevel="0" collapsed="false">
      <c r="D288" s="2"/>
    </row>
    <row r="289" customFormat="false" ht="13.5" hidden="false" customHeight="false" outlineLevel="0" collapsed="false">
      <c r="D289" s="2"/>
    </row>
    <row r="290" customFormat="false" ht="13.5" hidden="false" customHeight="false" outlineLevel="0" collapsed="false">
      <c r="D290" s="2"/>
    </row>
    <row r="291" customFormat="false" ht="13.5" hidden="false" customHeight="false" outlineLevel="0" collapsed="false">
      <c r="D291" s="2"/>
    </row>
    <row r="292" customFormat="false" ht="13.5" hidden="false" customHeight="false" outlineLevel="0" collapsed="false">
      <c r="D292" s="2"/>
    </row>
    <row r="293" customFormat="false" ht="13.5" hidden="false" customHeight="false" outlineLevel="0" collapsed="false">
      <c r="D293" s="2"/>
    </row>
    <row r="294" customFormat="false" ht="13.5" hidden="false" customHeight="false" outlineLevel="0" collapsed="false">
      <c r="D294" s="2"/>
    </row>
    <row r="295" customFormat="false" ht="13.5" hidden="false" customHeight="false" outlineLevel="0" collapsed="false">
      <c r="D295" s="2"/>
    </row>
    <row r="296" customFormat="false" ht="13.5" hidden="false" customHeight="false" outlineLevel="0" collapsed="false">
      <c r="D296" s="2"/>
    </row>
    <row r="297" customFormat="false" ht="13.5" hidden="false" customHeight="false" outlineLevel="0" collapsed="false">
      <c r="D297" s="2"/>
    </row>
    <row r="298" customFormat="false" ht="13.5" hidden="false" customHeight="false" outlineLevel="0" collapsed="false">
      <c r="D298" s="2"/>
    </row>
    <row r="299" customFormat="false" ht="13.5" hidden="false" customHeight="false" outlineLevel="0" collapsed="false">
      <c r="D299" s="2"/>
    </row>
    <row r="300" customFormat="false" ht="13.5" hidden="false" customHeight="false" outlineLevel="0" collapsed="false">
      <c r="D300" s="2"/>
    </row>
    <row r="301" customFormat="false" ht="13.5" hidden="false" customHeight="false" outlineLevel="0" collapsed="false">
      <c r="D301" s="2"/>
    </row>
    <row r="302" customFormat="false" ht="13.5" hidden="false" customHeight="false" outlineLevel="0" collapsed="false">
      <c r="D302" s="2"/>
    </row>
    <row r="303" customFormat="false" ht="13.5" hidden="false" customHeight="false" outlineLevel="0" collapsed="false">
      <c r="D303" s="2"/>
    </row>
    <row r="304" customFormat="false" ht="13.5" hidden="false" customHeight="false" outlineLevel="0" collapsed="false">
      <c r="D304" s="2"/>
    </row>
    <row r="305" customFormat="false" ht="13.5" hidden="false" customHeight="false" outlineLevel="0" collapsed="false">
      <c r="D305" s="2"/>
    </row>
    <row r="306" customFormat="false" ht="13.5" hidden="false" customHeight="false" outlineLevel="0" collapsed="false">
      <c r="D306" s="2"/>
    </row>
    <row r="307" customFormat="false" ht="13.5" hidden="false" customHeight="false" outlineLevel="0" collapsed="false">
      <c r="D307" s="2"/>
    </row>
    <row r="308" customFormat="false" ht="13.5" hidden="false" customHeight="false" outlineLevel="0" collapsed="false">
      <c r="D308" s="2"/>
    </row>
    <row r="309" customFormat="false" ht="13.5" hidden="false" customHeight="false" outlineLevel="0" collapsed="false">
      <c r="D309" s="2"/>
    </row>
    <row r="310" customFormat="false" ht="13.5" hidden="false" customHeight="false" outlineLevel="0" collapsed="false">
      <c r="D310" s="2"/>
    </row>
    <row r="311" customFormat="false" ht="13.5" hidden="false" customHeight="false" outlineLevel="0" collapsed="false">
      <c r="D311" s="2"/>
    </row>
    <row r="312" customFormat="false" ht="13.5" hidden="false" customHeight="false" outlineLevel="0" collapsed="false">
      <c r="D312" s="2"/>
    </row>
    <row r="313" customFormat="false" ht="13.5" hidden="false" customHeight="false" outlineLevel="0" collapsed="false">
      <c r="D313" s="2"/>
    </row>
    <row r="314" customFormat="false" ht="13.5" hidden="false" customHeight="false" outlineLevel="0" collapsed="false">
      <c r="D314" s="2"/>
    </row>
    <row r="315" customFormat="false" ht="13.5" hidden="false" customHeight="false" outlineLevel="0" collapsed="false">
      <c r="D315" s="2"/>
    </row>
    <row r="316" customFormat="false" ht="13.5" hidden="false" customHeight="false" outlineLevel="0" collapsed="false">
      <c r="D316" s="2"/>
    </row>
    <row r="317" customFormat="false" ht="13.5" hidden="false" customHeight="false" outlineLevel="0" collapsed="false">
      <c r="D317" s="2"/>
    </row>
    <row r="318" customFormat="false" ht="13.5" hidden="false" customHeight="false" outlineLevel="0" collapsed="false">
      <c r="D318" s="2"/>
    </row>
    <row r="319" customFormat="false" ht="13.5" hidden="false" customHeight="false" outlineLevel="0" collapsed="false">
      <c r="D319" s="2"/>
    </row>
    <row r="320" customFormat="false" ht="13.5" hidden="false" customHeight="false" outlineLevel="0" collapsed="false">
      <c r="D320" s="2"/>
    </row>
    <row r="321" customFormat="false" ht="13.5" hidden="false" customHeight="false" outlineLevel="0" collapsed="false">
      <c r="D321" s="2"/>
    </row>
    <row r="322" customFormat="false" ht="13.5" hidden="false" customHeight="false" outlineLevel="0" collapsed="false">
      <c r="D322" s="2"/>
    </row>
    <row r="323" customFormat="false" ht="13.5" hidden="false" customHeight="false" outlineLevel="0" collapsed="false">
      <c r="D323" s="2"/>
    </row>
    <row r="324" customFormat="false" ht="13.5" hidden="false" customHeight="false" outlineLevel="0" collapsed="false">
      <c r="D324" s="2"/>
    </row>
    <row r="325" customFormat="false" ht="13.5" hidden="false" customHeight="false" outlineLevel="0" collapsed="false">
      <c r="D325" s="2"/>
    </row>
    <row r="326" customFormat="false" ht="13.5" hidden="false" customHeight="false" outlineLevel="0" collapsed="false">
      <c r="D326" s="2"/>
    </row>
    <row r="327" customFormat="false" ht="13.5" hidden="false" customHeight="false" outlineLevel="0" collapsed="false">
      <c r="D327" s="2"/>
    </row>
    <row r="328" customFormat="false" ht="13.5" hidden="false" customHeight="false" outlineLevel="0" collapsed="false">
      <c r="D328" s="2"/>
    </row>
    <row r="329" customFormat="false" ht="13.5" hidden="false" customHeight="false" outlineLevel="0" collapsed="false">
      <c r="D329" s="2"/>
    </row>
    <row r="330" customFormat="false" ht="13.5" hidden="false" customHeight="false" outlineLevel="0" collapsed="false">
      <c r="D330" s="2"/>
    </row>
    <row r="331" customFormat="false" ht="13.5" hidden="false" customHeight="false" outlineLevel="0" collapsed="false">
      <c r="D331" s="2"/>
    </row>
    <row r="332" customFormat="false" ht="13.5" hidden="false" customHeight="false" outlineLevel="0" collapsed="false">
      <c r="D332" s="2"/>
    </row>
    <row r="333" customFormat="false" ht="13.5" hidden="false" customHeight="false" outlineLevel="0" collapsed="false">
      <c r="D333" s="2"/>
    </row>
    <row r="334" customFormat="false" ht="13.5" hidden="false" customHeight="false" outlineLevel="0" collapsed="false">
      <c r="D334" s="2"/>
    </row>
    <row r="335" customFormat="false" ht="13.5" hidden="false" customHeight="false" outlineLevel="0" collapsed="false">
      <c r="D335" s="2"/>
    </row>
    <row r="336" customFormat="false" ht="13.5" hidden="false" customHeight="false" outlineLevel="0" collapsed="false">
      <c r="D336" s="2"/>
    </row>
    <row r="337" customFormat="false" ht="13.5" hidden="false" customHeight="false" outlineLevel="0" collapsed="false">
      <c r="D337" s="2"/>
    </row>
    <row r="338" customFormat="false" ht="13.5" hidden="false" customHeight="false" outlineLevel="0" collapsed="false">
      <c r="D338" s="2"/>
    </row>
    <row r="339" customFormat="false" ht="13.5" hidden="false" customHeight="false" outlineLevel="0" collapsed="false">
      <c r="D339" s="2"/>
    </row>
    <row r="340" customFormat="false" ht="13.5" hidden="false" customHeight="false" outlineLevel="0" collapsed="false">
      <c r="D340" s="2"/>
    </row>
    <row r="341" customFormat="false" ht="13.5" hidden="false" customHeight="false" outlineLevel="0" collapsed="false">
      <c r="D341" s="2"/>
    </row>
    <row r="342" customFormat="false" ht="13.5" hidden="false" customHeight="false" outlineLevel="0" collapsed="false">
      <c r="D342" s="2"/>
    </row>
    <row r="343" customFormat="false" ht="13.5" hidden="false" customHeight="false" outlineLevel="0" collapsed="false">
      <c r="D343" s="2"/>
    </row>
    <row r="344" customFormat="false" ht="13.5" hidden="false" customHeight="false" outlineLevel="0" collapsed="false">
      <c r="D344" s="2"/>
    </row>
    <row r="345" customFormat="false" ht="13.5" hidden="false" customHeight="false" outlineLevel="0" collapsed="false">
      <c r="D345" s="2"/>
    </row>
    <row r="346" customFormat="false" ht="13.5" hidden="false" customHeight="false" outlineLevel="0" collapsed="false">
      <c r="D346" s="2"/>
    </row>
    <row r="347" customFormat="false" ht="13.5" hidden="false" customHeight="false" outlineLevel="0" collapsed="false">
      <c r="D347" s="2"/>
    </row>
    <row r="348" customFormat="false" ht="13.5" hidden="false" customHeight="false" outlineLevel="0" collapsed="false">
      <c r="D348" s="2"/>
    </row>
    <row r="349" customFormat="false" ht="13.5" hidden="false" customHeight="false" outlineLevel="0" collapsed="false">
      <c r="D349" s="2"/>
    </row>
    <row r="350" customFormat="false" ht="13.5" hidden="false" customHeight="false" outlineLevel="0" collapsed="false">
      <c r="D350" s="2"/>
    </row>
    <row r="351" customFormat="false" ht="13.5" hidden="false" customHeight="false" outlineLevel="0" collapsed="false">
      <c r="D351" s="2"/>
    </row>
    <row r="352" customFormat="false" ht="13.5" hidden="false" customHeight="false" outlineLevel="0" collapsed="false">
      <c r="D352" s="2"/>
    </row>
    <row r="353" customFormat="false" ht="13.5" hidden="false" customHeight="false" outlineLevel="0" collapsed="false">
      <c r="D353" s="2"/>
    </row>
    <row r="354" customFormat="false" ht="13.5" hidden="false" customHeight="false" outlineLevel="0" collapsed="false">
      <c r="D354" s="2"/>
    </row>
    <row r="355" customFormat="false" ht="13.5" hidden="false" customHeight="false" outlineLevel="0" collapsed="false">
      <c r="D355" s="2"/>
    </row>
    <row r="356" customFormat="false" ht="13.5" hidden="false" customHeight="false" outlineLevel="0" collapsed="false">
      <c r="D356" s="2"/>
    </row>
    <row r="357" customFormat="false" ht="13.5" hidden="false" customHeight="false" outlineLevel="0" collapsed="false">
      <c r="D357" s="2"/>
    </row>
    <row r="358" customFormat="false" ht="13.5" hidden="false" customHeight="false" outlineLevel="0" collapsed="false">
      <c r="D358" s="2"/>
    </row>
    <row r="359" customFormat="false" ht="13.5" hidden="false" customHeight="false" outlineLevel="0" collapsed="false">
      <c r="D359" s="2"/>
    </row>
    <row r="360" customFormat="false" ht="13.5" hidden="false" customHeight="false" outlineLevel="0" collapsed="false">
      <c r="D360" s="2"/>
    </row>
    <row r="361" customFormat="false" ht="13.5" hidden="false" customHeight="false" outlineLevel="0" collapsed="false">
      <c r="D361" s="2"/>
    </row>
  </sheetData>
  <autoFilter ref="A7:I136"/>
  <printOptions headings="false" gridLines="false" gridLinesSet="true" horizontalCentered="true" verticalCentered="false"/>
  <pageMargins left="0" right="0" top="0.39375" bottom="0"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B15" colorId="64" zoomScale="80" zoomScaleNormal="8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2" min="2" style="0" width="24.28"/>
    <col collapsed="false" customWidth="true" hidden="false" outlineLevel="0" max="4" min="4" style="0" width="13.41"/>
    <col collapsed="false" customWidth="true" hidden="false" outlineLevel="0" max="5" min="5" style="0" width="11.99"/>
    <col collapsed="false" customWidth="true" hidden="false" outlineLevel="0" max="6" min="6" style="0" width="48.85"/>
    <col collapsed="false" customWidth="true" hidden="false" outlineLevel="0" max="9" min="9" style="0" width="17.42"/>
    <col collapsed="false" customWidth="true" hidden="false" outlineLevel="0" max="10" min="10" style="0" width="28.56"/>
    <col collapsed="false" customWidth="true" hidden="false" outlineLevel="0" max="11" min="11" style="0" width="26.99"/>
  </cols>
  <sheetData>
    <row r="2" customFormat="false" ht="61.5" hidden="false" customHeight="true" outlineLevel="0" collapsed="false">
      <c r="A2" s="92" t="n">
        <v>1</v>
      </c>
      <c r="B2" s="93" t="s">
        <v>634</v>
      </c>
      <c r="C2" s="94" t="s">
        <v>635</v>
      </c>
      <c r="D2" s="95" t="s">
        <v>636</v>
      </c>
      <c r="E2" s="95" t="s">
        <v>16</v>
      </c>
      <c r="F2" s="96" t="s">
        <v>637</v>
      </c>
      <c r="G2" s="96" t="n">
        <v>1</v>
      </c>
      <c r="H2" s="97" t="n">
        <v>270</v>
      </c>
      <c r="I2" s="98" t="s">
        <v>18</v>
      </c>
      <c r="J2" s="99" t="s">
        <v>638</v>
      </c>
    </row>
    <row r="3" customFormat="false" ht="89.25" hidden="false" customHeight="false" outlineLevel="0" collapsed="false">
      <c r="A3" s="92" t="n">
        <v>2</v>
      </c>
      <c r="B3" s="74" t="s">
        <v>13</v>
      </c>
      <c r="C3" s="100" t="s">
        <v>639</v>
      </c>
      <c r="D3" s="81" t="s">
        <v>640</v>
      </c>
      <c r="E3" s="81" t="s">
        <v>641</v>
      </c>
      <c r="F3" s="101" t="s">
        <v>642</v>
      </c>
      <c r="G3" s="102" t="n">
        <v>1</v>
      </c>
      <c r="H3" s="103" t="s">
        <v>319</v>
      </c>
      <c r="I3" s="104" t="s">
        <v>643</v>
      </c>
      <c r="J3" s="105" t="s">
        <v>644</v>
      </c>
    </row>
    <row r="4" customFormat="false" ht="48" hidden="false" customHeight="false" outlineLevel="0" collapsed="false">
      <c r="A4" s="92" t="n">
        <v>3</v>
      </c>
      <c r="B4" s="74" t="s">
        <v>13</v>
      </c>
      <c r="C4" s="100" t="s">
        <v>639</v>
      </c>
      <c r="D4" s="106" t="s">
        <v>645</v>
      </c>
      <c r="E4" s="81" t="s">
        <v>69</v>
      </c>
      <c r="F4" s="107" t="s">
        <v>646</v>
      </c>
      <c r="G4" s="102" t="n">
        <v>1</v>
      </c>
      <c r="H4" s="108" t="s">
        <v>144</v>
      </c>
      <c r="I4" s="109" t="s">
        <v>145</v>
      </c>
      <c r="J4" s="101" t="s">
        <v>647</v>
      </c>
    </row>
    <row r="5" customFormat="false" ht="48" hidden="false" customHeight="false" outlineLevel="0" collapsed="false">
      <c r="A5" s="92" t="n">
        <v>4</v>
      </c>
      <c r="B5" s="74" t="s">
        <v>648</v>
      </c>
      <c r="C5" s="110" t="s">
        <v>649</v>
      </c>
      <c r="D5" s="106" t="s">
        <v>650</v>
      </c>
      <c r="E5" s="106" t="s">
        <v>651</v>
      </c>
      <c r="F5" s="107" t="s">
        <v>652</v>
      </c>
      <c r="G5" s="111" t="n">
        <v>1</v>
      </c>
      <c r="H5" s="108" t="s">
        <v>653</v>
      </c>
      <c r="I5" s="112" t="s">
        <v>654</v>
      </c>
      <c r="J5" s="101" t="s">
        <v>655</v>
      </c>
    </row>
    <row r="6" customFormat="false" ht="72" hidden="false" customHeight="false" outlineLevel="0" collapsed="false">
      <c r="A6" s="92" t="n">
        <v>5</v>
      </c>
      <c r="B6" s="74" t="s">
        <v>648</v>
      </c>
      <c r="C6" s="110" t="s">
        <v>649</v>
      </c>
      <c r="D6" s="106" t="s">
        <v>656</v>
      </c>
      <c r="E6" s="106" t="s">
        <v>657</v>
      </c>
      <c r="F6" s="107" t="s">
        <v>658</v>
      </c>
      <c r="G6" s="111" t="n">
        <v>1</v>
      </c>
      <c r="H6" s="108" t="s">
        <v>659</v>
      </c>
      <c r="I6" s="104" t="s">
        <v>660</v>
      </c>
      <c r="J6" s="105" t="s">
        <v>661</v>
      </c>
    </row>
    <row r="7" customFormat="false" ht="48" hidden="false" customHeight="false" outlineLevel="0" collapsed="false">
      <c r="A7" s="92" t="n">
        <v>6</v>
      </c>
      <c r="B7" s="74" t="s">
        <v>648</v>
      </c>
      <c r="C7" s="110" t="s">
        <v>649</v>
      </c>
      <c r="D7" s="106" t="s">
        <v>656</v>
      </c>
      <c r="E7" s="106" t="s">
        <v>657</v>
      </c>
      <c r="F7" s="107" t="s">
        <v>662</v>
      </c>
      <c r="G7" s="111" t="n">
        <v>1</v>
      </c>
      <c r="H7" s="108" t="s">
        <v>659</v>
      </c>
      <c r="I7" s="104" t="s">
        <v>660</v>
      </c>
      <c r="J7" s="101" t="s">
        <v>663</v>
      </c>
    </row>
    <row r="8" customFormat="false" ht="48" hidden="false" customHeight="false" outlineLevel="0" collapsed="false">
      <c r="A8" s="92" t="n">
        <v>7</v>
      </c>
      <c r="B8" s="74" t="s">
        <v>13</v>
      </c>
      <c r="C8" s="110" t="s">
        <v>639</v>
      </c>
      <c r="D8" s="106" t="s">
        <v>664</v>
      </c>
      <c r="E8" s="81" t="s">
        <v>665</v>
      </c>
      <c r="F8" s="113" t="s">
        <v>666</v>
      </c>
      <c r="G8" s="102" t="n">
        <v>1</v>
      </c>
      <c r="H8" s="108" t="s">
        <v>197</v>
      </c>
      <c r="I8" s="101" t="s">
        <v>667</v>
      </c>
      <c r="J8" s="114" t="s">
        <v>668</v>
      </c>
    </row>
    <row r="9" customFormat="false" ht="48" hidden="false" customHeight="false" outlineLevel="0" collapsed="false">
      <c r="A9" s="92" t="n">
        <v>8</v>
      </c>
      <c r="B9" s="74" t="s">
        <v>669</v>
      </c>
      <c r="C9" s="110" t="s">
        <v>639</v>
      </c>
      <c r="D9" s="106" t="s">
        <v>670</v>
      </c>
      <c r="E9" s="106" t="s">
        <v>299</v>
      </c>
      <c r="F9" s="107" t="s">
        <v>671</v>
      </c>
      <c r="G9" s="111" t="n">
        <v>1</v>
      </c>
      <c r="H9" s="108" t="s">
        <v>301</v>
      </c>
      <c r="I9" s="115" t="s">
        <v>302</v>
      </c>
      <c r="J9" s="116" t="s">
        <v>672</v>
      </c>
      <c r="K9" s="117" t="s">
        <v>673</v>
      </c>
    </row>
    <row r="10" customFormat="false" ht="60" hidden="false" customHeight="false" outlineLevel="0" collapsed="false">
      <c r="A10" s="92" t="n">
        <v>9</v>
      </c>
      <c r="B10" s="74" t="s">
        <v>648</v>
      </c>
      <c r="C10" s="110" t="s">
        <v>649</v>
      </c>
      <c r="D10" s="106" t="s">
        <v>674</v>
      </c>
      <c r="E10" s="106" t="s">
        <v>675</v>
      </c>
      <c r="F10" s="107" t="s">
        <v>676</v>
      </c>
      <c r="G10" s="111" t="n">
        <v>1</v>
      </c>
      <c r="H10" s="108" t="s">
        <v>677</v>
      </c>
      <c r="I10" s="118" t="s">
        <v>678</v>
      </c>
      <c r="J10" s="114" t="s">
        <v>679</v>
      </c>
    </row>
    <row r="11" customFormat="false" ht="87" hidden="false" customHeight="true" outlineLevel="0" collapsed="false">
      <c r="A11" s="92" t="n">
        <v>11</v>
      </c>
      <c r="B11" s="119" t="n">
        <v>602455</v>
      </c>
      <c r="C11" s="105" t="s">
        <v>635</v>
      </c>
      <c r="D11" s="101" t="s">
        <v>680</v>
      </c>
      <c r="E11" s="101" t="s">
        <v>681</v>
      </c>
      <c r="F11" s="101" t="s">
        <v>682</v>
      </c>
      <c r="G11" s="105"/>
      <c r="H11" s="105"/>
      <c r="I11" s="105"/>
      <c r="J11" s="101" t="s">
        <v>683</v>
      </c>
    </row>
    <row r="12" customFormat="false" ht="175.5" hidden="false" customHeight="true" outlineLevel="0" collapsed="false">
      <c r="A12" s="92" t="n">
        <v>12</v>
      </c>
      <c r="B12" s="74" t="s">
        <v>13</v>
      </c>
      <c r="C12" s="110" t="s">
        <v>639</v>
      </c>
      <c r="D12" s="106" t="s">
        <v>684</v>
      </c>
      <c r="E12" s="112" t="s">
        <v>685</v>
      </c>
      <c r="F12" s="120" t="s">
        <v>686</v>
      </c>
      <c r="G12" s="121" t="n">
        <v>1</v>
      </c>
      <c r="H12" s="108" t="n">
        <v>270</v>
      </c>
      <c r="I12" s="109" t="s">
        <v>18</v>
      </c>
      <c r="J12" s="101" t="s">
        <v>687</v>
      </c>
    </row>
    <row r="13" customFormat="false" ht="72" hidden="false" customHeight="false" outlineLevel="0" collapsed="false">
      <c r="A13" s="92" t="n">
        <v>13</v>
      </c>
      <c r="B13" s="114" t="s">
        <v>688</v>
      </c>
      <c r="C13" s="122" t="s">
        <v>635</v>
      </c>
      <c r="D13" s="101" t="s">
        <v>689</v>
      </c>
      <c r="E13" s="101" t="s">
        <v>690</v>
      </c>
      <c r="F13" s="123" t="s">
        <v>691</v>
      </c>
      <c r="G13" s="111" t="n">
        <v>1</v>
      </c>
      <c r="H13" s="108" t="n">
        <v>170</v>
      </c>
      <c r="I13" s="124" t="s">
        <v>692</v>
      </c>
      <c r="J13" s="125" t="s">
        <v>693</v>
      </c>
    </row>
    <row r="14" customFormat="false" ht="48" hidden="false" customHeight="false" outlineLevel="0" collapsed="false">
      <c r="A14" s="92" t="n">
        <v>15</v>
      </c>
      <c r="B14" s="126" t="s">
        <v>648</v>
      </c>
      <c r="C14" s="127" t="s">
        <v>694</v>
      </c>
      <c r="D14" s="128" t="s">
        <v>695</v>
      </c>
      <c r="E14" s="129" t="s">
        <v>696</v>
      </c>
      <c r="F14" s="130" t="s">
        <v>697</v>
      </c>
      <c r="G14" s="131" t="n">
        <v>1</v>
      </c>
      <c r="H14" s="132" t="s">
        <v>698</v>
      </c>
      <c r="I14" s="133" t="s">
        <v>699</v>
      </c>
      <c r="J14" s="116" t="s">
        <v>700</v>
      </c>
    </row>
    <row r="15" customFormat="false" ht="84" hidden="false" customHeight="false" outlineLevel="0" collapsed="false">
      <c r="A15" s="92" t="n">
        <v>17</v>
      </c>
      <c r="B15" s="107" t="s">
        <v>701</v>
      </c>
      <c r="C15" s="134" t="s">
        <v>635</v>
      </c>
      <c r="D15" s="111" t="s">
        <v>702</v>
      </c>
      <c r="E15" s="111" t="s">
        <v>703</v>
      </c>
      <c r="F15" s="135" t="s">
        <v>704</v>
      </c>
      <c r="G15" s="111" t="n">
        <v>1</v>
      </c>
      <c r="H15" s="136" t="s">
        <v>705</v>
      </c>
      <c r="I15" s="137" t="s">
        <v>706</v>
      </c>
      <c r="J15" s="138" t="s">
        <v>707</v>
      </c>
    </row>
    <row r="16" customFormat="false" ht="78.75" hidden="false" customHeight="true" outlineLevel="0" collapsed="false">
      <c r="B16" s="74" t="s">
        <v>708</v>
      </c>
      <c r="C16" s="139" t="s">
        <v>635</v>
      </c>
      <c r="D16" s="106" t="s">
        <v>579</v>
      </c>
      <c r="E16" s="140" t="s">
        <v>16</v>
      </c>
      <c r="F16" s="141" t="s">
        <v>709</v>
      </c>
      <c r="G16" s="101" t="n">
        <v>1</v>
      </c>
      <c r="H16" s="142" t="n">
        <v>270</v>
      </c>
      <c r="I16" s="115" t="s">
        <v>18</v>
      </c>
      <c r="J16" s="138" t="s">
        <v>710</v>
      </c>
    </row>
    <row r="17" customFormat="false" ht="114.75" hidden="false" customHeight="false" outlineLevel="0" collapsed="false">
      <c r="B17" s="74" t="s">
        <v>711</v>
      </c>
      <c r="C17" s="139" t="s">
        <v>635</v>
      </c>
      <c r="D17" s="106" t="s">
        <v>712</v>
      </c>
      <c r="E17" s="106" t="s">
        <v>713</v>
      </c>
      <c r="F17" s="101" t="s">
        <v>714</v>
      </c>
      <c r="G17" s="143" t="n">
        <v>1</v>
      </c>
      <c r="H17" s="108" t="n">
        <v>270</v>
      </c>
      <c r="I17" s="115" t="s">
        <v>18</v>
      </c>
      <c r="J17" s="144" t="s">
        <v>715</v>
      </c>
    </row>
    <row r="18" customFormat="false" ht="102" hidden="false" customHeight="false" outlineLevel="0" collapsed="false">
      <c r="B18" s="74" t="s">
        <v>716</v>
      </c>
      <c r="C18" s="74" t="s">
        <v>635</v>
      </c>
      <c r="D18" s="55" t="s">
        <v>717</v>
      </c>
      <c r="E18" s="74" t="s">
        <v>718</v>
      </c>
      <c r="F18" s="74" t="s">
        <v>719</v>
      </c>
      <c r="G18" s="74" t="n">
        <v>1</v>
      </c>
      <c r="H18" s="74" t="s">
        <v>720</v>
      </c>
      <c r="I18" s="74" t="s">
        <v>721</v>
      </c>
      <c r="J18" s="144" t="s">
        <v>722</v>
      </c>
      <c r="K18" s="74" t="s">
        <v>723</v>
      </c>
    </row>
    <row r="19" customFormat="false" ht="87" hidden="false" customHeight="true" outlineLevel="0" collapsed="false">
      <c r="B19" s="74" t="s">
        <v>724</v>
      </c>
      <c r="C19" s="74" t="s">
        <v>635</v>
      </c>
      <c r="D19" s="55" t="s">
        <v>725</v>
      </c>
      <c r="E19" s="74" t="s">
        <v>84</v>
      </c>
      <c r="F19" s="74" t="s">
        <v>726</v>
      </c>
      <c r="G19" s="74" t="n">
        <v>1</v>
      </c>
      <c r="H19" s="74" t="s">
        <v>727</v>
      </c>
      <c r="I19" s="74" t="s">
        <v>728</v>
      </c>
      <c r="J19" s="144" t="s">
        <v>729</v>
      </c>
      <c r="K19" s="74" t="s">
        <v>730</v>
      </c>
    </row>
    <row r="20" customFormat="false" ht="63.75" hidden="false" customHeight="false" outlineLevel="0" collapsed="false">
      <c r="B20" s="74" t="s">
        <v>731</v>
      </c>
      <c r="C20" s="74" t="s">
        <v>43</v>
      </c>
      <c r="D20" s="55" t="s">
        <v>732</v>
      </c>
      <c r="E20" s="74" t="s">
        <v>247</v>
      </c>
      <c r="F20" s="74" t="s">
        <v>733</v>
      </c>
      <c r="G20" s="74" t="n">
        <v>1</v>
      </c>
      <c r="H20" s="74" t="s">
        <v>197</v>
      </c>
      <c r="I20" s="74" t="s">
        <v>198</v>
      </c>
      <c r="J20" s="144" t="s">
        <v>73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2" style="0" width="21.42"/>
    <col collapsed="false" customWidth="true" hidden="false" outlineLevel="0" max="4" min="4" style="0" width="14.7"/>
    <col collapsed="false" customWidth="true" hidden="false" outlineLevel="0" max="5" min="5" style="0" width="12.56"/>
    <col collapsed="false" customWidth="true" hidden="false" outlineLevel="0" max="6" min="6" style="0" width="56.85"/>
    <col collapsed="false" customWidth="true" hidden="false" outlineLevel="0" max="9" min="9" style="0" width="29.71"/>
  </cols>
  <sheetData>
    <row r="2" customFormat="false" ht="192" hidden="false" customHeight="false" outlineLevel="0" collapsed="false">
      <c r="A2" s="145" t="n">
        <v>1</v>
      </c>
      <c r="B2" s="146" t="s">
        <v>735</v>
      </c>
      <c r="C2" s="147" t="s">
        <v>49</v>
      </c>
      <c r="D2" s="111" t="s">
        <v>736</v>
      </c>
      <c r="E2" s="111" t="s">
        <v>201</v>
      </c>
      <c r="F2" s="107" t="s">
        <v>737</v>
      </c>
      <c r="G2" s="111" t="n">
        <v>1</v>
      </c>
      <c r="H2" s="136" t="s">
        <v>325</v>
      </c>
      <c r="I2" s="148" t="s">
        <v>32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70" colorId="64" zoomScale="80" zoomScaleNormal="80" zoomScalePageLayoutView="100" workbookViewId="0">
      <selection pane="topLeft" activeCell="J79" activeCellId="0" sqref="J79"/>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5.41"/>
    <col collapsed="false" customWidth="true" hidden="false" outlineLevel="0" max="3" min="3" style="0" width="75.7"/>
    <col collapsed="false" customWidth="true" hidden="false" outlineLevel="0" max="4" min="4" style="0" width="20.13"/>
  </cols>
  <sheetData>
    <row r="1" customFormat="false" ht="12.75" hidden="false" customHeight="false" outlineLevel="0" collapsed="false">
      <c r="A1" s="149" t="s">
        <v>738</v>
      </c>
      <c r="B1" s="149"/>
      <c r="C1" s="149"/>
      <c r="D1" s="149" t="s">
        <v>739</v>
      </c>
    </row>
    <row r="3" customFormat="false" ht="12.75" hidden="false" customHeight="false" outlineLevel="0" collapsed="false">
      <c r="A3" s="150" t="s">
        <v>740</v>
      </c>
      <c r="B3" s="150" t="s">
        <v>741</v>
      </c>
      <c r="C3" s="150" t="s">
        <v>7</v>
      </c>
      <c r="D3" s="150" t="s">
        <v>742</v>
      </c>
    </row>
    <row r="4" customFormat="false" ht="51" hidden="false" customHeight="false" outlineLevel="0" collapsed="false">
      <c r="A4" s="74" t="s">
        <v>13</v>
      </c>
      <c r="B4" s="74" t="s">
        <v>743</v>
      </c>
      <c r="C4" s="74" t="s">
        <v>744</v>
      </c>
      <c r="D4" s="74" t="s">
        <v>745</v>
      </c>
    </row>
    <row r="5" customFormat="false" ht="89.25" hidden="false" customHeight="false" outlineLevel="0" collapsed="false">
      <c r="A5" s="117"/>
      <c r="B5" s="117" t="s">
        <v>746</v>
      </c>
      <c r="C5" s="151" t="s">
        <v>747</v>
      </c>
      <c r="D5" s="141" t="s">
        <v>748</v>
      </c>
    </row>
    <row r="6" customFormat="false" ht="51" hidden="false" customHeight="false" outlineLevel="0" collapsed="false">
      <c r="A6" s="152" t="s">
        <v>749</v>
      </c>
      <c r="B6" s="153" t="s">
        <v>750</v>
      </c>
      <c r="C6" s="154" t="s">
        <v>751</v>
      </c>
      <c r="D6" s="155" t="s">
        <v>752</v>
      </c>
    </row>
    <row r="7" customFormat="false" ht="51" hidden="false" customHeight="false" outlineLevel="0" collapsed="false">
      <c r="A7" s="55" t="s">
        <v>753</v>
      </c>
      <c r="B7" s="117" t="s">
        <v>754</v>
      </c>
      <c r="C7" s="156" t="s">
        <v>755</v>
      </c>
      <c r="D7" s="155" t="s">
        <v>745</v>
      </c>
    </row>
    <row r="8" customFormat="false" ht="38.25" hidden="false" customHeight="false" outlineLevel="0" collapsed="false">
      <c r="A8" s="117" t="n">
        <v>9014</v>
      </c>
      <c r="B8" s="157" t="s">
        <v>756</v>
      </c>
      <c r="C8" s="154" t="s">
        <v>757</v>
      </c>
      <c r="D8" s="155" t="s">
        <v>758</v>
      </c>
    </row>
    <row r="9" customFormat="false" ht="38.25" hidden="false" customHeight="false" outlineLevel="0" collapsed="false">
      <c r="A9" s="74" t="s">
        <v>759</v>
      </c>
      <c r="B9" s="81" t="s">
        <v>760</v>
      </c>
      <c r="C9" s="74" t="s">
        <v>761</v>
      </c>
      <c r="D9" s="81" t="s">
        <v>762</v>
      </c>
    </row>
    <row r="10" customFormat="false" ht="51" hidden="false" customHeight="false" outlineLevel="0" collapsed="false">
      <c r="A10" s="156" t="s">
        <v>763</v>
      </c>
      <c r="B10" s="156" t="s">
        <v>583</v>
      </c>
      <c r="C10" s="156" t="s">
        <v>764</v>
      </c>
      <c r="D10" s="155" t="s">
        <v>765</v>
      </c>
    </row>
    <row r="11" customFormat="false" ht="38.25" hidden="false" customHeight="false" outlineLevel="0" collapsed="false">
      <c r="A11" s="157" t="n">
        <v>9004</v>
      </c>
      <c r="B11" s="158" t="s">
        <v>766</v>
      </c>
      <c r="C11" s="159" t="s">
        <v>767</v>
      </c>
      <c r="D11" s="155" t="s">
        <v>752</v>
      </c>
    </row>
    <row r="12" customFormat="false" ht="63.75" hidden="false" customHeight="false" outlineLevel="0" collapsed="false">
      <c r="A12" s="74" t="s">
        <v>768</v>
      </c>
      <c r="B12" s="74" t="s">
        <v>769</v>
      </c>
      <c r="C12" s="74" t="s">
        <v>770</v>
      </c>
      <c r="D12" s="106" t="s">
        <v>771</v>
      </c>
    </row>
    <row r="13" customFormat="false" ht="52.5" hidden="false" customHeight="true" outlineLevel="0" collapsed="false">
      <c r="A13" s="157" t="n">
        <v>9013</v>
      </c>
      <c r="B13" s="153" t="s">
        <v>772</v>
      </c>
      <c r="C13" s="160" t="s">
        <v>773</v>
      </c>
      <c r="D13" s="155" t="s">
        <v>752</v>
      </c>
    </row>
    <row r="14" customFormat="false" ht="38.25" hidden="false" customHeight="false" outlineLevel="0" collapsed="false">
      <c r="A14" s="74" t="s">
        <v>13</v>
      </c>
      <c r="B14" s="156" t="s">
        <v>774</v>
      </c>
      <c r="C14" s="156" t="s">
        <v>775</v>
      </c>
      <c r="D14" s="155" t="s">
        <v>745</v>
      </c>
    </row>
    <row r="15" customFormat="false" ht="38.25" hidden="false" customHeight="false" outlineLevel="0" collapsed="false">
      <c r="A15" s="74" t="s">
        <v>13</v>
      </c>
      <c r="B15" s="156" t="s">
        <v>776</v>
      </c>
      <c r="C15" s="156" t="s">
        <v>777</v>
      </c>
      <c r="D15" s="155" t="s">
        <v>745</v>
      </c>
    </row>
    <row r="16" customFormat="false" ht="40.5" hidden="false" customHeight="false" outlineLevel="0" collapsed="false">
      <c r="A16" s="152" t="s">
        <v>13</v>
      </c>
      <c r="B16" s="153" t="s">
        <v>778</v>
      </c>
      <c r="C16" s="154" t="s">
        <v>779</v>
      </c>
      <c r="D16" s="155" t="s">
        <v>780</v>
      </c>
    </row>
    <row r="17" customFormat="false" ht="40.5" hidden="false" customHeight="false" outlineLevel="0" collapsed="false">
      <c r="A17" s="152" t="s">
        <v>13</v>
      </c>
      <c r="B17" s="161" t="s">
        <v>781</v>
      </c>
      <c r="C17" s="158" t="s">
        <v>782</v>
      </c>
      <c r="D17" s="155" t="s">
        <v>783</v>
      </c>
    </row>
    <row r="18" customFormat="false" ht="40.5" hidden="false" customHeight="false" outlineLevel="0" collapsed="false">
      <c r="A18" s="152" t="s">
        <v>784</v>
      </c>
      <c r="B18" s="152" t="s">
        <v>785</v>
      </c>
      <c r="C18" s="159" t="s">
        <v>786</v>
      </c>
      <c r="D18" s="152" t="s">
        <v>787</v>
      </c>
    </row>
    <row r="19" customFormat="false" ht="38.25" hidden="false" customHeight="false" outlineLevel="0" collapsed="false">
      <c r="A19" s="55" t="s">
        <v>788</v>
      </c>
      <c r="B19" s="106" t="s">
        <v>685</v>
      </c>
      <c r="C19" s="162" t="s">
        <v>789</v>
      </c>
      <c r="D19" s="155" t="s">
        <v>790</v>
      </c>
    </row>
    <row r="20" customFormat="false" ht="48" hidden="false" customHeight="false" outlineLevel="0" collapsed="false">
      <c r="A20" s="117" t="n">
        <v>9004</v>
      </c>
      <c r="B20" s="101" t="s">
        <v>791</v>
      </c>
      <c r="C20" s="107" t="s">
        <v>792</v>
      </c>
      <c r="D20" s="141" t="s">
        <v>748</v>
      </c>
    </row>
    <row r="21" customFormat="false" ht="38.25" hidden="false" customHeight="false" outlineLevel="0" collapsed="false">
      <c r="A21" s="117"/>
      <c r="B21" s="117" t="s">
        <v>189</v>
      </c>
      <c r="C21" s="141" t="s">
        <v>793</v>
      </c>
      <c r="D21" s="141" t="s">
        <v>794</v>
      </c>
    </row>
    <row r="22" customFormat="false" ht="51" hidden="false" customHeight="false" outlineLevel="0" collapsed="false">
      <c r="A22" s="163" t="n">
        <v>9012</v>
      </c>
      <c r="B22" s="164" t="s">
        <v>189</v>
      </c>
      <c r="C22" s="165" t="s">
        <v>795</v>
      </c>
      <c r="D22" s="166" t="s">
        <v>796</v>
      </c>
    </row>
    <row r="23" customFormat="false" ht="51" hidden="false" customHeight="false" outlineLevel="0" collapsed="false">
      <c r="A23" s="45" t="s">
        <v>797</v>
      </c>
      <c r="B23" s="167" t="s">
        <v>195</v>
      </c>
      <c r="C23" s="45" t="s">
        <v>798</v>
      </c>
      <c r="D23" s="155" t="s">
        <v>783</v>
      </c>
    </row>
    <row r="24" customFormat="false" ht="38.25" hidden="false" customHeight="false" outlineLevel="0" collapsed="false">
      <c r="A24" s="117" t="n">
        <v>3520</v>
      </c>
      <c r="B24" s="117" t="s">
        <v>799</v>
      </c>
      <c r="C24" s="141" t="s">
        <v>800</v>
      </c>
      <c r="D24" s="168" t="s">
        <v>794</v>
      </c>
    </row>
    <row r="25" customFormat="false" ht="38.25" hidden="false" customHeight="false" outlineLevel="0" collapsed="false">
      <c r="A25" s="81" t="s">
        <v>801</v>
      </c>
      <c r="B25" s="106" t="s">
        <v>802</v>
      </c>
      <c r="C25" s="81" t="s">
        <v>803</v>
      </c>
      <c r="D25" s="81" t="s">
        <v>745</v>
      </c>
    </row>
    <row r="26" customFormat="false" ht="51" hidden="false" customHeight="false" outlineLevel="0" collapsed="false">
      <c r="A26" s="157" t="n">
        <v>4663</v>
      </c>
      <c r="B26" s="153" t="s">
        <v>804</v>
      </c>
      <c r="C26" s="154" t="s">
        <v>805</v>
      </c>
      <c r="D26" s="141" t="s">
        <v>806</v>
      </c>
    </row>
    <row r="27" customFormat="false" ht="38.25" hidden="false" customHeight="false" outlineLevel="0" collapsed="false">
      <c r="A27" s="157" t="n">
        <v>9004</v>
      </c>
      <c r="B27" s="161" t="s">
        <v>225</v>
      </c>
      <c r="C27" s="154" t="s">
        <v>807</v>
      </c>
      <c r="D27" s="155" t="s">
        <v>808</v>
      </c>
    </row>
    <row r="28" customFormat="false" ht="89.25" hidden="false" customHeight="false" outlineLevel="0" collapsed="false">
      <c r="A28" s="157" t="n">
        <v>9004</v>
      </c>
      <c r="B28" s="161" t="s">
        <v>225</v>
      </c>
      <c r="C28" s="154" t="s">
        <v>809</v>
      </c>
      <c r="D28" s="169" t="s">
        <v>808</v>
      </c>
    </row>
    <row r="29" customFormat="false" ht="71.25" hidden="false" customHeight="false" outlineLevel="0" collapsed="false">
      <c r="A29" s="125" t="s">
        <v>810</v>
      </c>
      <c r="B29" s="170" t="s">
        <v>811</v>
      </c>
      <c r="C29" s="171" t="s">
        <v>812</v>
      </c>
      <c r="D29" s="81" t="s">
        <v>813</v>
      </c>
    </row>
    <row r="30" customFormat="false" ht="38.25" hidden="false" customHeight="false" outlineLevel="0" collapsed="false">
      <c r="A30" s="117" t="n">
        <v>9005</v>
      </c>
      <c r="B30" s="153" t="s">
        <v>814</v>
      </c>
      <c r="C30" s="154" t="s">
        <v>815</v>
      </c>
      <c r="D30" s="155" t="s">
        <v>816</v>
      </c>
    </row>
    <row r="31" customFormat="false" ht="63.75" hidden="false" customHeight="false" outlineLevel="0" collapsed="false">
      <c r="A31" s="157" t="n">
        <v>9004</v>
      </c>
      <c r="B31" s="153" t="s">
        <v>241</v>
      </c>
      <c r="C31" s="154" t="s">
        <v>817</v>
      </c>
      <c r="D31" s="155" t="s">
        <v>752</v>
      </c>
    </row>
    <row r="32" customFormat="false" ht="105" hidden="false" customHeight="false" outlineLevel="0" collapsed="false">
      <c r="A32" s="172" t="s">
        <v>818</v>
      </c>
      <c r="B32" s="173" t="s">
        <v>819</v>
      </c>
      <c r="C32" s="172" t="s">
        <v>820</v>
      </c>
      <c r="D32" s="155" t="s">
        <v>821</v>
      </c>
    </row>
    <row r="33" customFormat="false" ht="76.5" hidden="false" customHeight="false" outlineLevel="0" collapsed="false">
      <c r="A33" s="157" t="n">
        <v>9008</v>
      </c>
      <c r="B33" s="174" t="s">
        <v>257</v>
      </c>
      <c r="C33" s="154" t="s">
        <v>822</v>
      </c>
      <c r="D33" s="155" t="s">
        <v>823</v>
      </c>
    </row>
    <row r="34" customFormat="false" ht="48" hidden="false" customHeight="true" outlineLevel="0" collapsed="false">
      <c r="A34" s="152" t="s">
        <v>13</v>
      </c>
      <c r="B34" s="153" t="s">
        <v>824</v>
      </c>
      <c r="C34" s="154" t="s">
        <v>825</v>
      </c>
      <c r="D34" s="155" t="s">
        <v>826</v>
      </c>
    </row>
    <row r="35" customFormat="false" ht="52.5" hidden="false" customHeight="true" outlineLevel="0" collapsed="false">
      <c r="A35" s="155" t="s">
        <v>827</v>
      </c>
      <c r="B35" s="175" t="s">
        <v>828</v>
      </c>
      <c r="C35" s="175" t="s">
        <v>829</v>
      </c>
      <c r="D35" s="155" t="s">
        <v>830</v>
      </c>
    </row>
    <row r="36" customFormat="false" ht="38.25" hidden="false" customHeight="false" outlineLevel="0" collapsed="false">
      <c r="A36" s="43" t="s">
        <v>13</v>
      </c>
      <c r="B36" s="46" t="s">
        <v>831</v>
      </c>
      <c r="C36" s="176" t="s">
        <v>832</v>
      </c>
      <c r="D36" s="58" t="s">
        <v>833</v>
      </c>
    </row>
    <row r="37" customFormat="false" ht="40.5" hidden="false" customHeight="false" outlineLevel="0" collapsed="false">
      <c r="A37" s="177" t="s">
        <v>13</v>
      </c>
      <c r="B37" s="178" t="s">
        <v>834</v>
      </c>
      <c r="C37" s="179" t="s">
        <v>835</v>
      </c>
      <c r="D37" s="155" t="s">
        <v>780</v>
      </c>
    </row>
    <row r="38" customFormat="false" ht="40.5" hidden="false" customHeight="false" outlineLevel="0" collapsed="false">
      <c r="A38" s="177" t="s">
        <v>13</v>
      </c>
      <c r="B38" s="180" t="s">
        <v>362</v>
      </c>
      <c r="C38" s="181" t="s">
        <v>836</v>
      </c>
      <c r="D38" s="155" t="s">
        <v>780</v>
      </c>
    </row>
    <row r="39" customFormat="false" ht="51" hidden="false" customHeight="false" outlineLevel="0" collapsed="false">
      <c r="A39" s="152" t="s">
        <v>13</v>
      </c>
      <c r="B39" s="153" t="s">
        <v>362</v>
      </c>
      <c r="C39" s="182" t="s">
        <v>837</v>
      </c>
      <c r="D39" s="155" t="s">
        <v>780</v>
      </c>
    </row>
    <row r="40" customFormat="false" ht="153" hidden="false" customHeight="false" outlineLevel="0" collapsed="false">
      <c r="A40" s="167" t="s">
        <v>838</v>
      </c>
      <c r="B40" s="167" t="s">
        <v>839</v>
      </c>
      <c r="C40" s="167" t="s">
        <v>840</v>
      </c>
      <c r="D40" s="155" t="s">
        <v>790</v>
      </c>
    </row>
    <row r="41" customFormat="false" ht="53.25" hidden="false" customHeight="false" outlineLevel="0" collapsed="false">
      <c r="A41" s="183" t="s">
        <v>13</v>
      </c>
      <c r="B41" s="178" t="s">
        <v>841</v>
      </c>
      <c r="C41" s="181" t="s">
        <v>842</v>
      </c>
      <c r="D41" s="155" t="s">
        <v>780</v>
      </c>
    </row>
    <row r="42" customFormat="false" ht="38.25" hidden="false" customHeight="false" outlineLevel="0" collapsed="false">
      <c r="A42" s="117" t="n">
        <v>9004</v>
      </c>
      <c r="B42" s="117" t="s">
        <v>372</v>
      </c>
      <c r="C42" s="141" t="s">
        <v>843</v>
      </c>
      <c r="D42" s="141" t="s">
        <v>844</v>
      </c>
    </row>
    <row r="43" customFormat="false" ht="40.5" hidden="false" customHeight="false" outlineLevel="0" collapsed="false">
      <c r="A43" s="152" t="s">
        <v>13</v>
      </c>
      <c r="B43" s="158" t="s">
        <v>376</v>
      </c>
      <c r="C43" s="159" t="s">
        <v>845</v>
      </c>
      <c r="D43" s="184" t="s">
        <v>846</v>
      </c>
    </row>
    <row r="44" customFormat="false" ht="47.25" hidden="false" customHeight="true" outlineLevel="0" collapsed="false">
      <c r="A44" s="55" t="s">
        <v>847</v>
      </c>
      <c r="B44" s="167" t="s">
        <v>848</v>
      </c>
      <c r="C44" s="45" t="s">
        <v>849</v>
      </c>
      <c r="D44" s="155" t="s">
        <v>790</v>
      </c>
    </row>
    <row r="45" customFormat="false" ht="38.25" hidden="false" customHeight="false" outlineLevel="0" collapsed="false">
      <c r="A45" s="157" t="n">
        <v>9004</v>
      </c>
      <c r="B45" s="153" t="s">
        <v>407</v>
      </c>
      <c r="C45" s="185" t="s">
        <v>850</v>
      </c>
      <c r="D45" s="155" t="s">
        <v>808</v>
      </c>
    </row>
    <row r="46" customFormat="false" ht="38.25" hidden="false" customHeight="false" outlineLevel="0" collapsed="false">
      <c r="A46" s="157" t="n">
        <v>4708</v>
      </c>
      <c r="B46" s="153" t="s">
        <v>407</v>
      </c>
      <c r="C46" s="141" t="s">
        <v>851</v>
      </c>
      <c r="D46" s="155" t="s">
        <v>752</v>
      </c>
    </row>
    <row r="47" customFormat="false" ht="51" hidden="false" customHeight="false" outlineLevel="0" collapsed="false">
      <c r="A47" s="152" t="s">
        <v>852</v>
      </c>
      <c r="B47" s="161" t="s">
        <v>853</v>
      </c>
      <c r="C47" s="159" t="s">
        <v>854</v>
      </c>
      <c r="D47" s="153" t="s">
        <v>855</v>
      </c>
    </row>
    <row r="48" customFormat="false" ht="63.75" hidden="false" customHeight="false" outlineLevel="0" collapsed="false">
      <c r="A48" s="55" t="s">
        <v>856</v>
      </c>
      <c r="B48" s="186" t="s">
        <v>857</v>
      </c>
      <c r="C48" s="45" t="s">
        <v>858</v>
      </c>
      <c r="D48" s="155" t="s">
        <v>859</v>
      </c>
    </row>
    <row r="49" customFormat="false" ht="51" hidden="false" customHeight="false" outlineLevel="0" collapsed="false">
      <c r="A49" s="81" t="s">
        <v>860</v>
      </c>
      <c r="B49" s="81" t="s">
        <v>861</v>
      </c>
      <c r="C49" s="81" t="s">
        <v>862</v>
      </c>
      <c r="D49" s="81" t="s">
        <v>863</v>
      </c>
    </row>
    <row r="50" customFormat="false" ht="51" hidden="false" customHeight="false" outlineLevel="0" collapsed="false">
      <c r="A50" s="74" t="s">
        <v>864</v>
      </c>
      <c r="B50" s="106" t="s">
        <v>865</v>
      </c>
      <c r="C50" s="81" t="s">
        <v>866</v>
      </c>
      <c r="D50" s="81" t="s">
        <v>867</v>
      </c>
    </row>
    <row r="51" customFormat="false" ht="51" hidden="false" customHeight="false" outlineLevel="0" collapsed="false">
      <c r="A51" s="74" t="s">
        <v>868</v>
      </c>
      <c r="B51" s="74" t="s">
        <v>869</v>
      </c>
      <c r="C51" s="74" t="s">
        <v>870</v>
      </c>
      <c r="D51" s="74" t="s">
        <v>871</v>
      </c>
    </row>
    <row r="52" customFormat="false" ht="51" hidden="false" customHeight="false" outlineLevel="0" collapsed="false">
      <c r="A52" s="81" t="s">
        <v>872</v>
      </c>
      <c r="B52" s="81" t="s">
        <v>873</v>
      </c>
      <c r="C52" s="81" t="s">
        <v>874</v>
      </c>
      <c r="D52" s="155" t="s">
        <v>875</v>
      </c>
    </row>
    <row r="53" customFormat="false" ht="66" hidden="false" customHeight="false" outlineLevel="0" collapsed="false">
      <c r="A53" s="152" t="s">
        <v>13</v>
      </c>
      <c r="B53" s="153" t="s">
        <v>876</v>
      </c>
      <c r="C53" s="187" t="s">
        <v>877</v>
      </c>
      <c r="D53" s="155" t="s">
        <v>780</v>
      </c>
    </row>
    <row r="54" customFormat="false" ht="25.5" hidden="false" customHeight="false" outlineLevel="0" collapsed="false">
      <c r="A54" s="117"/>
      <c r="B54" s="117" t="s">
        <v>625</v>
      </c>
      <c r="C54" s="141" t="s">
        <v>878</v>
      </c>
      <c r="D54" s="141" t="s">
        <v>879</v>
      </c>
    </row>
    <row r="55" customFormat="false" ht="51" hidden="false" customHeight="false" outlineLevel="0" collapsed="false">
      <c r="A55" s="152" t="s">
        <v>880</v>
      </c>
      <c r="B55" s="153" t="s">
        <v>625</v>
      </c>
      <c r="C55" s="154" t="s">
        <v>881</v>
      </c>
      <c r="D55" s="155" t="s">
        <v>882</v>
      </c>
    </row>
    <row r="56" customFormat="false" ht="40.5" hidden="false" customHeight="false" outlineLevel="0" collapsed="false">
      <c r="A56" s="152" t="s">
        <v>13</v>
      </c>
      <c r="B56" s="158" t="s">
        <v>883</v>
      </c>
      <c r="C56" s="154" t="s">
        <v>884</v>
      </c>
      <c r="D56" s="155" t="s">
        <v>885</v>
      </c>
    </row>
    <row r="57" customFormat="false" ht="43.5" hidden="false" customHeight="true" outlineLevel="0" collapsed="false">
      <c r="A57" s="74" t="s">
        <v>886</v>
      </c>
      <c r="B57" s="81" t="s">
        <v>887</v>
      </c>
      <c r="C57" s="141" t="s">
        <v>888</v>
      </c>
      <c r="D57" s="81" t="s">
        <v>889</v>
      </c>
    </row>
    <row r="58" customFormat="false" ht="38.25" hidden="false" customHeight="false" outlineLevel="0" collapsed="false">
      <c r="A58" s="74" t="s">
        <v>890</v>
      </c>
      <c r="B58" s="81" t="s">
        <v>891</v>
      </c>
      <c r="C58" s="81" t="s">
        <v>892</v>
      </c>
      <c r="D58" s="141" t="s">
        <v>893</v>
      </c>
    </row>
    <row r="59" customFormat="false" ht="102" hidden="false" customHeight="false" outlineLevel="0" collapsed="false">
      <c r="A59" s="156" t="s">
        <v>894</v>
      </c>
      <c r="B59" s="156" t="s">
        <v>895</v>
      </c>
      <c r="C59" s="188" t="s">
        <v>896</v>
      </c>
      <c r="D59" s="155" t="s">
        <v>897</v>
      </c>
    </row>
    <row r="60" customFormat="false" ht="63.75" hidden="false" customHeight="false" outlineLevel="0" collapsed="false">
      <c r="A60" s="74" t="s">
        <v>898</v>
      </c>
      <c r="B60" s="106" t="s">
        <v>607</v>
      </c>
      <c r="C60" s="141" t="s">
        <v>899</v>
      </c>
      <c r="D60" s="106" t="s">
        <v>900</v>
      </c>
    </row>
    <row r="61" customFormat="false" ht="63.75" hidden="false" customHeight="false" outlineLevel="0" collapsed="false">
      <c r="A61" s="74" t="s">
        <v>901</v>
      </c>
      <c r="B61" s="106" t="s">
        <v>902</v>
      </c>
      <c r="C61" s="81" t="s">
        <v>903</v>
      </c>
      <c r="D61" s="141" t="s">
        <v>904</v>
      </c>
    </row>
    <row r="62" customFormat="false" ht="38.25" hidden="false" customHeight="false" outlineLevel="0" collapsed="false">
      <c r="A62" s="157" t="n">
        <v>9004</v>
      </c>
      <c r="B62" s="153" t="s">
        <v>496</v>
      </c>
      <c r="C62" s="189" t="s">
        <v>905</v>
      </c>
      <c r="D62" s="155" t="s">
        <v>808</v>
      </c>
    </row>
    <row r="63" customFormat="false" ht="40.5" hidden="false" customHeight="false" outlineLevel="0" collapsed="false">
      <c r="A63" s="152" t="s">
        <v>13</v>
      </c>
      <c r="B63" s="158" t="s">
        <v>640</v>
      </c>
      <c r="C63" s="190" t="s">
        <v>906</v>
      </c>
      <c r="D63" s="141" t="s">
        <v>907</v>
      </c>
    </row>
    <row r="64" customFormat="false" ht="67.5" hidden="false" customHeight="false" outlineLevel="0" collapsed="false">
      <c r="A64" s="117" t="n">
        <v>4742</v>
      </c>
      <c r="B64" s="191" t="s">
        <v>908</v>
      </c>
      <c r="C64" s="192" t="s">
        <v>909</v>
      </c>
      <c r="D64" s="141" t="s">
        <v>910</v>
      </c>
    </row>
    <row r="65" customFormat="false" ht="38.25" hidden="false" customHeight="false" outlineLevel="0" collapsed="false">
      <c r="A65" s="74" t="s">
        <v>13</v>
      </c>
      <c r="B65" s="106" t="s">
        <v>911</v>
      </c>
      <c r="C65" s="107" t="s">
        <v>912</v>
      </c>
      <c r="D65" s="106" t="s">
        <v>913</v>
      </c>
    </row>
    <row r="66" customFormat="false" ht="38.25" hidden="false" customHeight="false" outlineLevel="0" collapsed="false">
      <c r="A66" s="157" t="n">
        <v>9004</v>
      </c>
      <c r="B66" s="153" t="s">
        <v>914</v>
      </c>
      <c r="C66" s="154" t="s">
        <v>915</v>
      </c>
      <c r="D66" s="155" t="s">
        <v>752</v>
      </c>
    </row>
    <row r="67" customFormat="false" ht="38.25" hidden="false" customHeight="false" outlineLevel="0" collapsed="false">
      <c r="A67" s="157" t="n">
        <v>9004</v>
      </c>
      <c r="B67" s="153" t="s">
        <v>916</v>
      </c>
      <c r="C67" s="154" t="s">
        <v>917</v>
      </c>
      <c r="D67" s="155" t="s">
        <v>752</v>
      </c>
    </row>
    <row r="68" customFormat="false" ht="119.25" hidden="false" customHeight="true" outlineLevel="0" collapsed="false">
      <c r="A68" s="74" t="s">
        <v>13</v>
      </c>
      <c r="B68" s="74" t="s">
        <v>918</v>
      </c>
      <c r="C68" s="74" t="s">
        <v>919</v>
      </c>
      <c r="D68" s="141" t="s">
        <v>920</v>
      </c>
    </row>
    <row r="69" customFormat="false" ht="79.5" hidden="false" customHeight="true" outlineLevel="0" collapsed="false">
      <c r="A69" s="74" t="s">
        <v>13</v>
      </c>
      <c r="B69" s="193" t="s">
        <v>921</v>
      </c>
      <c r="C69" s="81" t="s">
        <v>922</v>
      </c>
      <c r="D69" s="81" t="s">
        <v>923</v>
      </c>
    </row>
    <row r="70" customFormat="false" ht="87" hidden="false" customHeight="true" outlineLevel="0" collapsed="false">
      <c r="A70" s="74" t="s">
        <v>13</v>
      </c>
      <c r="B70" s="193" t="s">
        <v>921</v>
      </c>
      <c r="C70" s="81" t="s">
        <v>924</v>
      </c>
      <c r="D70" s="81" t="s">
        <v>923</v>
      </c>
    </row>
    <row r="71" customFormat="false" ht="72.75" hidden="false" customHeight="true" outlineLevel="0" collapsed="false">
      <c r="A71" s="43" t="s">
        <v>13</v>
      </c>
      <c r="B71" s="194" t="s">
        <v>925</v>
      </c>
      <c r="C71" s="43" t="s">
        <v>926</v>
      </c>
      <c r="D71" s="81" t="s">
        <v>927</v>
      </c>
    </row>
    <row r="72" customFormat="false" ht="165" hidden="false" customHeight="true" outlineLevel="0" collapsed="false">
      <c r="A72" s="43" t="s">
        <v>928</v>
      </c>
      <c r="B72" s="46" t="s">
        <v>929</v>
      </c>
      <c r="C72" s="46" t="s">
        <v>930</v>
      </c>
      <c r="D72" s="46" t="s">
        <v>931</v>
      </c>
    </row>
    <row r="73" customFormat="false" ht="116.25" hidden="false" customHeight="true" outlineLevel="0" collapsed="false">
      <c r="A73" s="43" t="s">
        <v>13</v>
      </c>
      <c r="B73" s="43" t="s">
        <v>932</v>
      </c>
      <c r="C73" s="43" t="s">
        <v>933</v>
      </c>
      <c r="D73" s="43" t="s">
        <v>93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3.56"/>
    <col collapsed="false" customWidth="true" hidden="false" outlineLevel="0" max="6" min="6" style="0" width="53.85"/>
    <col collapsed="false" customWidth="true" hidden="false" outlineLevel="0" max="10" min="10" style="0" width="20.99"/>
    <col collapsed="false" customWidth="true" hidden="false" outlineLevel="0" max="11" min="11" style="0" width="54.56"/>
    <col collapsed="false" customWidth="true" hidden="false" outlineLevel="0" max="12" min="12" style="0" width="13.41"/>
  </cols>
  <sheetData>
    <row r="1" customFormat="false" ht="47.25" hidden="false" customHeight="false" outlineLevel="0" collapsed="false">
      <c r="A1" s="21" t="s">
        <v>2</v>
      </c>
      <c r="B1" s="22" t="s">
        <v>3</v>
      </c>
      <c r="C1" s="23" t="s">
        <v>4</v>
      </c>
      <c r="D1" s="23" t="s">
        <v>5</v>
      </c>
      <c r="E1" s="23" t="s">
        <v>6</v>
      </c>
      <c r="F1" s="22" t="s">
        <v>7</v>
      </c>
      <c r="G1" s="23" t="s">
        <v>8</v>
      </c>
      <c r="H1" s="23" t="s">
        <v>9</v>
      </c>
      <c r="I1" s="24" t="s">
        <v>10</v>
      </c>
      <c r="J1" s="195" t="s">
        <v>935</v>
      </c>
      <c r="K1" s="196" t="s">
        <v>936</v>
      </c>
    </row>
    <row r="2" customFormat="false" ht="170.25" hidden="false" customHeight="true" outlineLevel="0" collapsed="false">
      <c r="A2" s="42" t="n">
        <v>81</v>
      </c>
      <c r="B2" s="43" t="s">
        <v>48</v>
      </c>
      <c r="C2" s="43" t="s">
        <v>49</v>
      </c>
      <c r="D2" s="197" t="s">
        <v>937</v>
      </c>
      <c r="E2" s="46" t="s">
        <v>51</v>
      </c>
      <c r="F2" s="46" t="s">
        <v>938</v>
      </c>
      <c r="G2" s="66" t="n">
        <v>1</v>
      </c>
      <c r="H2" s="48" t="s">
        <v>53</v>
      </c>
      <c r="I2" s="64" t="s">
        <v>54</v>
      </c>
      <c r="J2" s="198" t="s">
        <v>939</v>
      </c>
      <c r="K2" s="198" t="s">
        <v>940</v>
      </c>
    </row>
    <row r="3" customFormat="false" ht="33.6" hidden="false" customHeight="true" outlineLevel="0" collapsed="false">
      <c r="A3" s="199" t="n">
        <v>44670</v>
      </c>
      <c r="B3" s="141" t="s">
        <v>941</v>
      </c>
      <c r="C3" s="117" t="s">
        <v>43</v>
      </c>
      <c r="D3" s="117"/>
      <c r="E3" s="117"/>
      <c r="F3" s="117"/>
      <c r="G3" s="117"/>
      <c r="H3" s="117"/>
      <c r="I3" s="11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8:02:48Z</dcterms:created>
  <dc:creator>Bartunek</dc:creator>
  <dc:description/>
  <dc:language>en-US</dc:language>
  <cp:lastModifiedBy>Ordeltová Jana, Ing.</cp:lastModifiedBy>
  <cp:lastPrinted>2019-07-01T06:10:43Z</cp:lastPrinted>
  <dcterms:modified xsi:type="dcterms:W3CDTF">2022-04-25T10:25:51Z</dcterms:modified>
  <cp:revision>0</cp:revision>
  <dc:subject/>
  <dc:title/>
</cp:coreProperties>
</file>